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.Técnico" sheetId="1" state="visible" r:id="rId2"/>
    <sheet name="E. Financiero" sheetId="2" state="visible" r:id="rId3"/>
    <sheet name="Evaluación" sheetId="3" state="visible" r:id="rId4"/>
    <sheet name="Sensibilid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66">
  <si>
    <t xml:space="preserve">1. ESTUDIO TECNICO</t>
  </si>
  <si>
    <t xml:space="preserve">1.1. PRODUCCIÓN ANUAL</t>
  </si>
  <si>
    <t xml:space="preserve">VIAJES POR DÍA</t>
  </si>
  <si>
    <t xml:space="preserve">Viajes por día</t>
  </si>
  <si>
    <t xml:space="preserve">Numero de Unidades</t>
  </si>
  <si>
    <t xml:space="preserve">TOTAL VIAJES POR DÍA</t>
  </si>
  <si>
    <t xml:space="preserve">VIAJES POR SEMAN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 VIAJES POR SEMANA</t>
  </si>
  <si>
    <t xml:space="preserve">VIAJES POR MES</t>
  </si>
  <si>
    <t xml:space="preserve">Viajes por semana</t>
  </si>
  <si>
    <t xml:space="preserve">Semanas x mes</t>
  </si>
  <si>
    <t xml:space="preserve">TOTAL VIAJES POR MES</t>
  </si>
  <si>
    <t xml:space="preserve">VIAJES POR AÑO</t>
  </si>
  <si>
    <t xml:space="preserve">Total Mes</t>
  </si>
  <si>
    <t xml:space="preserve">% utilizad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CAPACIDAD PROYECTADA</t>
  </si>
  <si>
    <t xml:space="preserve">Capacidad Instalada anual</t>
  </si>
  <si>
    <t xml:space="preserve">Capacidad Utilizada anual</t>
  </si>
  <si>
    <t xml:space="preserve">PRODUCCIÓN PROYECTADA</t>
  </si>
  <si>
    <t xml:space="preserve">1.2. VENTAS</t>
  </si>
  <si>
    <t xml:space="preserve">DESCRIPCIÓN</t>
  </si>
  <si>
    <t xml:space="preserve">UNIDADES </t>
  </si>
  <si>
    <t xml:space="preserve">PRECIO</t>
  </si>
  <si>
    <t xml:space="preserve">VENTAS</t>
  </si>
  <si>
    <t xml:space="preserve">ANUALES</t>
  </si>
  <si>
    <t xml:space="preserve">POR VIAJE</t>
  </si>
  <si>
    <t xml:space="preserve">Viajes Anuales</t>
  </si>
  <si>
    <t xml:space="preserve">TOTALES</t>
  </si>
  <si>
    <t xml:space="preserve">1.3. COSTOS DIRECTOS</t>
  </si>
  <si>
    <t xml:space="preserve">INSUMOS DIRECTOS</t>
  </si>
  <si>
    <t xml:space="preserve">PRODUCTOS</t>
  </si>
  <si>
    <t xml:space="preserve">COSTO</t>
  </si>
  <si>
    <t xml:space="preserve">UNITARIO</t>
  </si>
  <si>
    <t xml:space="preserve">ANUAL</t>
  </si>
  <si>
    <t xml:space="preserve">Combustible (gas) x viaje</t>
  </si>
  <si>
    <t xml:space="preserve">Alamacenamiento combustible (mes)</t>
  </si>
  <si>
    <t xml:space="preserve">Mantenimiento anual (mes)</t>
  </si>
  <si>
    <t xml:space="preserve">MANO DE OBRA DIRECTA</t>
  </si>
  <si>
    <t xml:space="preserve">DESCRIPCION</t>
  </si>
  <si>
    <t xml:space="preserve">CANTIDAD</t>
  </si>
  <si>
    <t xml:space="preserve">INGRESO</t>
  </si>
  <si>
    <t xml:space="preserve">MENSUAL</t>
  </si>
  <si>
    <t xml:space="preserve">Conductores</t>
  </si>
  <si>
    <t xml:space="preserve">Apoyo técnico</t>
  </si>
  <si>
    <t xml:space="preserve">RESUMEN</t>
  </si>
  <si>
    <t xml:space="preserve">Insumos Directos</t>
  </si>
  <si>
    <t xml:space="preserve">Mano de Obra Directa</t>
  </si>
  <si>
    <t xml:space="preserve">  </t>
  </si>
  <si>
    <t xml:space="preserve">TOTAL COSTOS DIRECTOS</t>
  </si>
  <si>
    <t xml:space="preserve">1.4. COSTOS INDIRECTOS</t>
  </si>
  <si>
    <t xml:space="preserve">GASTOS ADMINISTRATIVOS</t>
  </si>
  <si>
    <t xml:space="preserve">Administrador</t>
  </si>
  <si>
    <t xml:space="preserve">Coordinador Comercial</t>
  </si>
  <si>
    <t xml:space="preserve">Contador</t>
  </si>
  <si>
    <t xml:space="preserve">Secretaria</t>
  </si>
  <si>
    <t xml:space="preserve">Personal de Ventas</t>
  </si>
  <si>
    <t xml:space="preserve">Guardián</t>
  </si>
  <si>
    <t xml:space="preserve">GASTOS GENERALES</t>
  </si>
  <si>
    <t xml:space="preserve">VALOR</t>
  </si>
  <si>
    <t xml:space="preserve">Alquiler de terreno</t>
  </si>
  <si>
    <t xml:space="preserve">Agua</t>
  </si>
  <si>
    <t xml:space="preserve">Luz</t>
  </si>
  <si>
    <t xml:space="preserve">Telefono</t>
  </si>
  <si>
    <t xml:space="preserve">Internet</t>
  </si>
  <si>
    <t xml:space="preserve">Cable</t>
  </si>
  <si>
    <t xml:space="preserve">Puntos de venta directo </t>
  </si>
  <si>
    <t xml:space="preserve">GASTOS DE PUBLICIDAD</t>
  </si>
  <si>
    <t xml:space="preserve">Radio</t>
  </si>
  <si>
    <t xml:space="preserve">Flyers</t>
  </si>
  <si>
    <t xml:space="preserve">Gastos Administrativos</t>
  </si>
  <si>
    <t xml:space="preserve">Gastos Generales</t>
  </si>
  <si>
    <t xml:space="preserve">Gastos de Publicidad</t>
  </si>
  <si>
    <t xml:space="preserve">TOTAL COSTOS INDIRECTOS</t>
  </si>
  <si>
    <t xml:space="preserve">1.5. INVERSIONES DEL PROYECTO</t>
  </si>
  <si>
    <t xml:space="preserve">1. ACTIVOS FIJOS</t>
  </si>
  <si>
    <t xml:space="preserve">Descripción</t>
  </si>
  <si>
    <t xml:space="preserve">Valor</t>
  </si>
  <si>
    <t xml:space="preserve">Globos (x3)</t>
  </si>
  <si>
    <t xml:space="preserve">Adecuaciones instalaciones</t>
  </si>
  <si>
    <t xml:space="preserve">Muebles y enseres</t>
  </si>
  <si>
    <t xml:space="preserve">Equipos de oficina</t>
  </si>
  <si>
    <t xml:space="preserve">Total Activos Fijos</t>
  </si>
  <si>
    <t xml:space="preserve">2. GASTOS PREOPERATIVOS</t>
  </si>
  <si>
    <t xml:space="preserve">Campaña de lanzamiento</t>
  </si>
  <si>
    <t xml:space="preserve">Permisos DAC</t>
  </si>
  <si>
    <t xml:space="preserve">Gastos de flete (USA-Ecuador)</t>
  </si>
  <si>
    <t xml:space="preserve">Aranceles</t>
  </si>
  <si>
    <t xml:space="preserve">Total Gastos Pre-Operativos</t>
  </si>
  <si>
    <t xml:space="preserve">TOTAL INVERSION</t>
  </si>
  <si>
    <t xml:space="preserve">Activos Fijos</t>
  </si>
  <si>
    <t xml:space="preserve">Gastos Preoperativos</t>
  </si>
  <si>
    <t xml:space="preserve">1.6. DEPRECIACION ANUAL</t>
  </si>
  <si>
    <t xml:space="preserve">Edificios</t>
  </si>
  <si>
    <t xml:space="preserve">Maquinarias y Equipos</t>
  </si>
  <si>
    <t xml:space="preserve">Muebles y Enseres</t>
  </si>
  <si>
    <t xml:space="preserve">Herramientas</t>
  </si>
  <si>
    <t xml:space="preserve">Vehículos</t>
  </si>
  <si>
    <t xml:space="preserve">Computadoras</t>
  </si>
  <si>
    <t xml:space="preserve">ACTIVOS</t>
  </si>
  <si>
    <t xml:space="preserve">% DEPREC.</t>
  </si>
  <si>
    <t xml:space="preserve">1.7. FINANCIAMIENTO DEL PROYECTO</t>
  </si>
  <si>
    <t xml:space="preserve">Inversión Total</t>
  </si>
  <si>
    <t xml:space="preserve">Capital de Trabajo</t>
  </si>
  <si>
    <t xml:space="preserve">Financiamiento</t>
  </si>
  <si>
    <t xml:space="preserve">Aporte Propio</t>
  </si>
  <si>
    <t xml:space="preserve">TABLA DE AMORTIZACION</t>
  </si>
  <si>
    <t xml:space="preserve">Capital</t>
  </si>
  <si>
    <t xml:space="preserve">Tasa de interés anual</t>
  </si>
  <si>
    <t xml:space="preserve">Plazo en años</t>
  </si>
  <si>
    <t xml:space="preserve">Forma de Pago</t>
  </si>
  <si>
    <t xml:space="preserve">Trimestral</t>
  </si>
  <si>
    <t xml:space="preserve">Total Periodos</t>
  </si>
  <si>
    <t xml:space="preserve">Periodos de Gracia</t>
  </si>
  <si>
    <t xml:space="preserve">Periodos Normales</t>
  </si>
  <si>
    <t xml:space="preserve">Valor Dividendo</t>
  </si>
  <si>
    <t xml:space="preserve">No. de</t>
  </si>
  <si>
    <t xml:space="preserve">Valor de</t>
  </si>
  <si>
    <t xml:space="preserve">Amortización </t>
  </si>
  <si>
    <t xml:space="preserve">Valor del</t>
  </si>
  <si>
    <t xml:space="preserve">Saldo de</t>
  </si>
  <si>
    <t xml:space="preserve">Dividendo</t>
  </si>
  <si>
    <t xml:space="preserve">Intereses</t>
  </si>
  <si>
    <t xml:space="preserve">de Capital</t>
  </si>
  <si>
    <t xml:space="preserve">Totales</t>
  </si>
  <si>
    <t xml:space="preserve">2. ESTUDIO FINANCIERO</t>
  </si>
  <si>
    <t xml:space="preserve">2.1. ESTADO DE RESULTADOS PROYECTADO</t>
  </si>
  <si>
    <t xml:space="preserve">% Incremento Anual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Total</t>
  </si>
  <si>
    <t xml:space="preserve">Ventas</t>
  </si>
  <si>
    <t xml:space="preserve">(Costos Directos)</t>
  </si>
  <si>
    <t xml:space="preserve">Utilidad Bruta</t>
  </si>
  <si>
    <t xml:space="preserve">(Costos Indirectos)</t>
  </si>
  <si>
    <t xml:space="preserve">Utilidad Operativa</t>
  </si>
  <si>
    <t xml:space="preserve">(Depreciación)</t>
  </si>
  <si>
    <t xml:space="preserve">(Gastos Financieros)</t>
  </si>
  <si>
    <t xml:space="preserve">Utilidad antes de Impuestos</t>
  </si>
  <si>
    <t xml:space="preserve">(Impuestos 36.25%)</t>
  </si>
  <si>
    <t xml:space="preserve">UTILIDAD NETA</t>
  </si>
  <si>
    <t xml:space="preserve">2.2. FLUJO DE CAJA PROYECTADO</t>
  </si>
  <si>
    <t xml:space="preserve">Flujo Operativo</t>
  </si>
  <si>
    <t xml:space="preserve">Ingresos no operativos</t>
  </si>
  <si>
    <t xml:space="preserve">Crédito </t>
  </si>
  <si>
    <t xml:space="preserve">Egresos no operativos</t>
  </si>
  <si>
    <t xml:space="preserve">Inversiones</t>
  </si>
  <si>
    <t xml:space="preserve">Pago de dividendos</t>
  </si>
  <si>
    <t xml:space="preserve">Impuestos</t>
  </si>
  <si>
    <t xml:space="preserve">Flujo No Operativo</t>
  </si>
  <si>
    <t xml:space="preserve">FLUJO NETO</t>
  </si>
  <si>
    <t xml:space="preserve">Flujo Acumulado</t>
  </si>
  <si>
    <t xml:space="preserve">2.3. BALANCE GENERAL PROYECTADO</t>
  </si>
  <si>
    <t xml:space="preserve">Activos Corrientes</t>
  </si>
  <si>
    <t xml:space="preserve">Caja - Bancos</t>
  </si>
  <si>
    <t xml:space="preserve">Activos Diferidos</t>
  </si>
  <si>
    <t xml:space="preserve">Activos Fijos Netos</t>
  </si>
  <si>
    <t xml:space="preserve">(Depreciación acumulada)</t>
  </si>
  <si>
    <t xml:space="preserve">Total Activos</t>
  </si>
  <si>
    <t xml:space="preserve">Pasivos</t>
  </si>
  <si>
    <t xml:space="preserve">Patrimonio</t>
  </si>
  <si>
    <t xml:space="preserve">Aporte Futura Capitalización</t>
  </si>
  <si>
    <t xml:space="preserve">Utilidad del Ejercicio</t>
  </si>
  <si>
    <t xml:space="preserve">Utilidades Retenidas</t>
  </si>
  <si>
    <t xml:space="preserve">Pasivo + Patrimonio</t>
  </si>
  <si>
    <t xml:space="preserve"> </t>
  </si>
  <si>
    <t xml:space="preserve">INFLACION ANUAL*</t>
  </si>
  <si>
    <t xml:space="preserve">PROMEDIO DE INFLACION</t>
  </si>
  <si>
    <t xml:space="preserve">Fuente: Banco Central del Ecuador</t>
  </si>
  <si>
    <t xml:space="preserve">3. EVALUACION DEL PROYECTO</t>
  </si>
  <si>
    <t xml:space="preserve">3.1. INDICES FINANCIEROS</t>
  </si>
  <si>
    <t xml:space="preserve">(Inv. Inicial)</t>
  </si>
  <si>
    <t xml:space="preserve">Flujos Netos</t>
  </si>
  <si>
    <t xml:space="preserve">Tasa de Descuento</t>
  </si>
  <si>
    <r>
      <rPr>
        <b val="true"/>
        <sz val="12"/>
        <rFont val="Franklin Gothic Medium"/>
        <family val="2"/>
      </rPr>
      <t xml:space="preserve">Payback </t>
    </r>
    <r>
      <rPr>
        <b val="true"/>
        <i val="true"/>
        <sz val="9"/>
        <rFont val="Franklin Gothic Medium"/>
        <family val="2"/>
      </rPr>
      <t xml:space="preserve">(Recuperación de la Inversión)</t>
    </r>
  </si>
  <si>
    <t xml:space="preserve">(Menor al plazo)</t>
  </si>
  <si>
    <t xml:space="preserve">Año de Recuperación de la Inversión</t>
  </si>
  <si>
    <t xml:space="preserve">Año</t>
  </si>
  <si>
    <t xml:space="preserve">1</t>
  </si>
  <si>
    <t xml:space="preserve">Diferencia con Inversión Inicial</t>
  </si>
  <si>
    <t xml:space="preserve">Flujo Mensual Promedio Año Siguiente</t>
  </si>
  <si>
    <t xml:space="preserve">Número de Meses</t>
  </si>
  <si>
    <t xml:space="preserve">PAYBACK</t>
  </si>
  <si>
    <t xml:space="preserve">Año (s)</t>
  </si>
  <si>
    <t xml:space="preserve">Mes(es)</t>
  </si>
  <si>
    <t xml:space="preserve">Tasa de Rendimiento Promedio</t>
  </si>
  <si>
    <t xml:space="preserve">(Mayor a la T. Dcto)</t>
  </si>
  <si>
    <t xml:space="preserve">Sumatoria de Flujos</t>
  </si>
  <si>
    <t xml:space="preserve">Años</t>
  </si>
  <si>
    <t xml:space="preserve">Inversión Inicial</t>
  </si>
  <si>
    <t xml:space="preserve">TRP</t>
  </si>
  <si>
    <t xml:space="preserve">Suma Flujos Descontados</t>
  </si>
  <si>
    <r>
      <rPr>
        <b val="true"/>
        <sz val="12"/>
        <rFont val="Franklin Gothic Medium"/>
        <family val="2"/>
      </rPr>
      <t xml:space="preserve">Valor Actual Neto </t>
    </r>
    <r>
      <rPr>
        <b val="true"/>
        <sz val="14"/>
        <rFont val="Franklin Gothic Medium"/>
        <family val="2"/>
      </rPr>
      <t xml:space="preserve">(VAN)</t>
    </r>
  </si>
  <si>
    <t xml:space="preserve">(Positivo)</t>
  </si>
  <si>
    <r>
      <rPr>
        <b val="true"/>
        <sz val="12"/>
        <rFont val="Franklin Gothic Medium"/>
        <family val="2"/>
      </rPr>
      <t xml:space="preserve">Indice de Rentabilidad </t>
    </r>
    <r>
      <rPr>
        <b val="true"/>
        <sz val="14"/>
        <rFont val="Franklin Gothic Medium"/>
        <family val="2"/>
      </rPr>
      <t xml:space="preserve">(IR)</t>
    </r>
  </si>
  <si>
    <t xml:space="preserve">(Mayor a 1)</t>
  </si>
  <si>
    <r>
      <rPr>
        <b val="true"/>
        <sz val="12"/>
        <rFont val="Franklin Gothic Medium"/>
        <family val="2"/>
      </rPr>
      <t xml:space="preserve">Tasa Interna de Retorno </t>
    </r>
    <r>
      <rPr>
        <b val="true"/>
        <sz val="14"/>
        <rFont val="Franklin Gothic Medium"/>
        <family val="2"/>
      </rPr>
      <t xml:space="preserve">(Tir)</t>
    </r>
  </si>
  <si>
    <t xml:space="preserve">3.2. RATIOS-RIESGO-RAZONES FINANCIERAS </t>
  </si>
  <si>
    <t xml:space="preserve">Punto de Equilibrio</t>
  </si>
  <si>
    <t xml:space="preserve">En U$</t>
  </si>
  <si>
    <t xml:space="preserve">En %</t>
  </si>
  <si>
    <t xml:space="preserve">En unid.</t>
  </si>
  <si>
    <t xml:space="preserve">Margen Neto de Utilidad</t>
  </si>
  <si>
    <t xml:space="preserve">Rotación de Activos</t>
  </si>
  <si>
    <t xml:space="preserve">Dupont</t>
  </si>
  <si>
    <t xml:space="preserve">Aprox. al 100%</t>
  </si>
  <si>
    <t xml:space="preserve">Ventas </t>
  </si>
  <si>
    <t xml:space="preserve">Costos Directos</t>
  </si>
  <si>
    <t xml:space="preserve">Costos Indirectos</t>
  </si>
  <si>
    <t xml:space="preserve">Flujo Neto </t>
  </si>
  <si>
    <t xml:space="preserve">Pagos de Dividendos </t>
  </si>
  <si>
    <t xml:space="preserve">Gastos Financieros </t>
  </si>
  <si>
    <t xml:space="preserve">Gastos de Personal </t>
  </si>
  <si>
    <t xml:space="preserve">Activos Fijos Netos </t>
  </si>
  <si>
    <t xml:space="preserve">Activos Totales</t>
  </si>
  <si>
    <t xml:space="preserve">Utilidad Neta</t>
  </si>
  <si>
    <t xml:space="preserve">Gastos Financieros</t>
  </si>
  <si>
    <t xml:space="preserve">Valor del Crédito</t>
  </si>
  <si>
    <t xml:space="preserve">ANALISIS DE SENSIBILIDAD</t>
  </si>
  <si>
    <t xml:space="preserve">A. ESCENARIO PROYECTADO</t>
  </si>
  <si>
    <t xml:space="preserve">Unidades</t>
  </si>
  <si>
    <t xml:space="preserve">Precio</t>
  </si>
  <si>
    <t xml:space="preserve">Costos</t>
  </si>
  <si>
    <t xml:space="preserve">Anuales</t>
  </si>
  <si>
    <t xml:space="preserve">de Venta</t>
  </si>
  <si>
    <t xml:space="preserve">Directos</t>
  </si>
  <si>
    <t xml:space="preserve">Indirectos</t>
  </si>
  <si>
    <t xml:space="preserve">Viajes en globo</t>
  </si>
  <si>
    <t xml:space="preserve">UTLIDAD OPERATIVA PROYECTADA</t>
  </si>
  <si>
    <t xml:space="preserve">B. ESCENARIOS PROPUESTOS</t>
  </si>
  <si>
    <t xml:space="preserve">Prom.</t>
  </si>
  <si>
    <t xml:space="preserve">1. Incidencia sobre la Utilidad Proyectada frente a incrementos en los Costos</t>
  </si>
  <si>
    <t xml:space="preserve">Datos</t>
  </si>
  <si>
    <t xml:space="preserve">INCREMENTOS</t>
  </si>
  <si>
    <t xml:space="preserve">Proyectados</t>
  </si>
  <si>
    <t xml:space="preserve">Utilidad Proyectada</t>
  </si>
  <si>
    <t xml:space="preserve">% VARIACION</t>
  </si>
  <si>
    <t xml:space="preserve">Promedio</t>
  </si>
  <si>
    <t xml:space="preserve">2. Variación de Precios frente al incremento de Costos para mantener la Utilidad Proyectada</t>
  </si>
  <si>
    <t xml:space="preserve">Precio proyectado</t>
  </si>
  <si>
    <t xml:space="preserve">% Increm.</t>
  </si>
  <si>
    <t xml:space="preserve">3. Variación de la Producción frente al incremento de Costos para mantener la Utilidad Proyectada</t>
  </si>
  <si>
    <t xml:space="preserve">Producción Pro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#,##0"/>
    <numFmt numFmtId="167" formatCode="0.0%"/>
    <numFmt numFmtId="168" formatCode="\$#,##0.00"/>
    <numFmt numFmtId="169" formatCode="\$#,##0"/>
    <numFmt numFmtId="170" formatCode="0"/>
    <numFmt numFmtId="171" formatCode="[$$-409]#,##0"/>
    <numFmt numFmtId="172" formatCode="\$#,##0;[RED]&quot;-$&quot;#,##0"/>
    <numFmt numFmtId="173" formatCode="General"/>
    <numFmt numFmtId="174" formatCode=";;;"/>
    <numFmt numFmtId="175" formatCode="0.00%"/>
    <numFmt numFmtId="176" formatCode="0.0"/>
    <numFmt numFmtId="177" formatCode="#,##0.0"/>
    <numFmt numFmtId="178" formatCode="@"/>
    <numFmt numFmtId="179" formatCode="0.00"/>
    <numFmt numFmtId="180" formatCode="#,##0_ ;[RED]\-#,##0\ "/>
    <numFmt numFmtId="181" formatCode="\$#,##0.00;[RED]&quot;-$&quot;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anklin Gothic Medium"/>
      <family val="2"/>
    </font>
    <font>
      <b val="true"/>
      <sz val="18"/>
      <color rgb="FFFFFFFF"/>
      <name val="Franklin Gothic Medium"/>
      <family val="2"/>
    </font>
    <font>
      <b val="true"/>
      <sz val="14"/>
      <color rgb="FF000080"/>
      <name val="Franklin Gothic Medium"/>
      <family val="2"/>
    </font>
    <font>
      <b val="true"/>
      <sz val="12"/>
      <name val="Franklin Gothic Medium"/>
      <family val="2"/>
    </font>
    <font>
      <i val="true"/>
      <sz val="11"/>
      <name val="Franklin Gothic Medium"/>
      <family val="2"/>
    </font>
    <font>
      <b val="true"/>
      <sz val="10"/>
      <color rgb="FF003366"/>
      <name val="Franklin Gothic Medium"/>
      <family val="2"/>
    </font>
    <font>
      <b val="true"/>
      <sz val="11"/>
      <name val="Franklin Gothic Medium"/>
      <family val="2"/>
    </font>
    <font>
      <b val="true"/>
      <sz val="10"/>
      <name val="Franklin Gothic Medium"/>
      <family val="2"/>
    </font>
    <font>
      <sz val="10"/>
      <name val="Franklin Gothic Medium"/>
      <family val="2"/>
    </font>
    <font>
      <b val="true"/>
      <sz val="11"/>
      <color rgb="FF003366"/>
      <name val="Franklin Gothic Medium"/>
      <family val="2"/>
    </font>
    <font>
      <b val="true"/>
      <sz val="11"/>
      <color rgb="FFFFFFFF"/>
      <name val="Franklin Gothic Medium"/>
      <family val="2"/>
    </font>
    <font>
      <b val="true"/>
      <sz val="12"/>
      <color rgb="FFFF0000"/>
      <name val="Franklin Gothic Medium"/>
      <family val="2"/>
    </font>
    <font>
      <sz val="12"/>
      <name val="Franklin Gothic Medium"/>
      <family val="2"/>
    </font>
    <font>
      <b val="true"/>
      <sz val="10"/>
      <color rgb="FF000080"/>
      <name val="Franklin Gothic Medium"/>
      <family val="2"/>
    </font>
    <font>
      <b val="true"/>
      <sz val="14"/>
      <name val="Franklin Gothic Medium"/>
      <family val="2"/>
    </font>
    <font>
      <sz val="9"/>
      <name val="Franklin Gothic Medium"/>
      <family val="2"/>
    </font>
    <font>
      <b val="true"/>
      <i val="true"/>
      <sz val="8"/>
      <color rgb="FF333333"/>
      <name val="Franklin Gothic Medium"/>
      <family val="2"/>
    </font>
    <font>
      <b val="true"/>
      <sz val="12"/>
      <color rgb="FF000080"/>
      <name val="Franklin Gothic Medium"/>
      <family val="2"/>
    </font>
    <font>
      <b val="true"/>
      <sz val="11"/>
      <color rgb="FF000080"/>
      <name val="Franklin Gothic Medium"/>
      <family val="2"/>
    </font>
    <font>
      <i val="true"/>
      <sz val="10"/>
      <name val="Franklin Gothic Medium"/>
      <family val="2"/>
    </font>
    <font>
      <b val="true"/>
      <sz val="20"/>
      <color rgb="FFFFFFFF"/>
      <name val="Franklin Gothic Medium"/>
      <family val="2"/>
    </font>
    <font>
      <b val="true"/>
      <i val="true"/>
      <sz val="9"/>
      <name val="Franklin Gothic Medium"/>
      <family val="2"/>
    </font>
    <font>
      <b val="true"/>
      <i val="true"/>
      <sz val="11"/>
      <color rgb="FF000080"/>
      <name val="Franklin Gothic Medium"/>
      <family val="2"/>
    </font>
    <font>
      <b val="true"/>
      <i val="true"/>
      <sz val="9"/>
      <color rgb="FF808080"/>
      <name val="Franklin Gothic Medium"/>
      <family val="2"/>
    </font>
    <font>
      <i val="true"/>
      <sz val="9"/>
      <color rgb="FF808080"/>
      <name val="Franklin Gothic Medium"/>
      <family val="2"/>
    </font>
    <font>
      <i val="true"/>
      <sz val="9"/>
      <name val="Franklin Gothic Medium"/>
      <family val="2"/>
    </font>
    <font>
      <i val="true"/>
      <sz val="8"/>
      <name val="Franklin Gothic Medium"/>
      <family val="2"/>
    </font>
    <font>
      <b val="true"/>
      <sz val="10"/>
      <color rgb="FFFF0000"/>
      <name val="Franklin Gothic Medium"/>
      <family val="2"/>
    </font>
    <font>
      <b val="true"/>
      <sz val="9"/>
      <color rgb="FF808080"/>
      <name val="Franklin Gothic Medium"/>
      <family val="2"/>
    </font>
    <font>
      <sz val="9"/>
      <color rgb="FF808080"/>
      <name val="Franklin Gothic Medium"/>
      <family val="2"/>
    </font>
    <font>
      <b val="true"/>
      <i val="true"/>
      <sz val="10"/>
      <color rgb="FF808080"/>
      <name val="Franklin Gothic Medium"/>
      <family val="2"/>
    </font>
    <font>
      <b val="true"/>
      <sz val="10"/>
      <color rgb="FF808080"/>
      <name val="Franklin Gothic Medium"/>
      <family val="2"/>
    </font>
    <font>
      <sz val="10"/>
      <color rgb="FF808080"/>
      <name val="Franklin Gothic Medium"/>
      <family val="2"/>
    </font>
    <font>
      <i val="true"/>
      <sz val="10"/>
      <color rgb="FF808080"/>
      <name val="Franklin Gothic Medium"/>
      <family val="2"/>
    </font>
    <font>
      <b val="true"/>
      <i val="true"/>
      <sz val="8"/>
      <name val="Franklin Gothic Medium"/>
      <family val="2"/>
    </font>
    <font>
      <b val="true"/>
      <i val="true"/>
      <sz val="10"/>
      <name val="Franklin Gothic Medium"/>
      <family val="2"/>
    </font>
    <font>
      <b val="true"/>
      <i val="true"/>
      <sz val="11"/>
      <color rgb="FF0000FF"/>
      <name val="Franklin Gothic Medium"/>
      <family val="2"/>
    </font>
    <font>
      <b val="true"/>
      <i val="true"/>
      <sz val="11"/>
      <name val="Franklin Gothic Medium"/>
      <family val="2"/>
    </font>
    <font>
      <b val="true"/>
      <sz val="12"/>
      <color rgb="FF0000FF"/>
      <name val="Franklin Gothic Medium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4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5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1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70703125" defaultRowHeight="16.15" zeroHeight="false" outlineLevelRow="0" outlineLevelCol="0"/>
  <cols>
    <col collapsed="false" customWidth="true" hidden="false" outlineLevel="0" max="1" min="1" style="1" width="32.7"/>
    <col collapsed="false" customWidth="false" hidden="false" outlineLevel="0" max="4" min="2" style="1" width="15.7"/>
    <col collapsed="false" customWidth="true" hidden="false" outlineLevel="0" max="5" min="5" style="1" width="18.7"/>
    <col collapsed="false" customWidth="false" hidden="false" outlineLevel="0" max="257" min="6" style="1" width="15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4" customFormat="false" ht="16.15" hidden="false" customHeight="true" outlineLevel="0" collapsed="false">
      <c r="A4" s="3" t="s">
        <v>1</v>
      </c>
    </row>
    <row r="6" customFormat="false" ht="16.15" hidden="false" customHeight="true" outlineLevel="0" collapsed="false">
      <c r="A6" s="4" t="s">
        <v>2</v>
      </c>
      <c r="B6" s="4"/>
    </row>
    <row r="7" customFormat="false" ht="16.15" hidden="false" customHeight="true" outlineLevel="0" collapsed="false">
      <c r="A7" s="5" t="s">
        <v>3</v>
      </c>
      <c r="B7" s="6" t="n">
        <v>8</v>
      </c>
    </row>
    <row r="8" customFormat="false" ht="16.15" hidden="false" customHeight="true" outlineLevel="0" collapsed="false">
      <c r="A8" s="7" t="s">
        <v>4</v>
      </c>
      <c r="B8" s="8" t="n">
        <v>3</v>
      </c>
    </row>
    <row r="9" customFormat="false" ht="16.15" hidden="false" customHeight="true" outlineLevel="0" collapsed="false">
      <c r="A9" s="9" t="s">
        <v>5</v>
      </c>
      <c r="B9" s="10" t="n">
        <f aca="false">B7*B8</f>
        <v>24</v>
      </c>
    </row>
    <row r="12" customFormat="false" ht="16.15" hidden="false" customHeight="true" outlineLevel="0" collapsed="false">
      <c r="A12" s="4" t="s">
        <v>6</v>
      </c>
      <c r="B12" s="4"/>
    </row>
    <row r="13" customFormat="false" ht="16.15" hidden="false" customHeight="true" outlineLevel="0" collapsed="false">
      <c r="A13" s="5" t="s">
        <v>7</v>
      </c>
      <c r="B13" s="11" t="n">
        <v>3</v>
      </c>
    </row>
    <row r="14" customFormat="false" ht="16.15" hidden="false" customHeight="true" outlineLevel="0" collapsed="false">
      <c r="A14" s="7" t="s">
        <v>8</v>
      </c>
      <c r="B14" s="6" t="n">
        <v>3</v>
      </c>
    </row>
    <row r="15" customFormat="false" ht="16.15" hidden="false" customHeight="true" outlineLevel="0" collapsed="false">
      <c r="A15" s="7" t="s">
        <v>9</v>
      </c>
      <c r="B15" s="6" t="n">
        <v>3</v>
      </c>
    </row>
    <row r="16" customFormat="false" ht="16.15" hidden="false" customHeight="true" outlineLevel="0" collapsed="false">
      <c r="A16" s="7" t="s">
        <v>10</v>
      </c>
      <c r="B16" s="6" t="n">
        <v>9</v>
      </c>
    </row>
    <row r="17" customFormat="false" ht="16.15" hidden="false" customHeight="true" outlineLevel="0" collapsed="false">
      <c r="A17" s="7" t="s">
        <v>11</v>
      </c>
      <c r="B17" s="6" t="n">
        <v>12</v>
      </c>
    </row>
    <row r="18" customFormat="false" ht="16.15" hidden="false" customHeight="true" outlineLevel="0" collapsed="false">
      <c r="A18" s="7" t="s">
        <v>12</v>
      </c>
      <c r="B18" s="6" t="n">
        <v>27</v>
      </c>
    </row>
    <row r="19" customFormat="false" ht="16.15" hidden="false" customHeight="true" outlineLevel="0" collapsed="false">
      <c r="A19" s="12" t="s">
        <v>13</v>
      </c>
      <c r="B19" s="8" t="n">
        <v>18</v>
      </c>
    </row>
    <row r="20" customFormat="false" ht="16.15" hidden="false" customHeight="true" outlineLevel="0" collapsed="false">
      <c r="A20" s="9" t="s">
        <v>14</v>
      </c>
      <c r="B20" s="10" t="n">
        <f aca="false">SUM(B13:B19)</f>
        <v>75</v>
      </c>
    </row>
    <row r="23" customFormat="false" ht="16.15" hidden="false" customHeight="true" outlineLevel="0" collapsed="false">
      <c r="A23" s="4" t="s">
        <v>15</v>
      </c>
      <c r="B23" s="4"/>
    </row>
    <row r="24" customFormat="false" ht="16.15" hidden="false" customHeight="true" outlineLevel="0" collapsed="false">
      <c r="A24" s="5" t="s">
        <v>16</v>
      </c>
      <c r="B24" s="13" t="n">
        <f aca="false">B20</f>
        <v>75</v>
      </c>
    </row>
    <row r="25" customFormat="false" ht="16.15" hidden="false" customHeight="true" outlineLevel="0" collapsed="false">
      <c r="A25" s="7" t="s">
        <v>17</v>
      </c>
      <c r="B25" s="14" t="n">
        <v>4</v>
      </c>
    </row>
    <row r="26" customFormat="false" ht="16.15" hidden="false" customHeight="true" outlineLevel="0" collapsed="false">
      <c r="A26" s="9" t="s">
        <v>18</v>
      </c>
      <c r="B26" s="10" t="n">
        <f aca="false">B24*B25</f>
        <v>300</v>
      </c>
    </row>
    <row r="29" customFormat="false" ht="16.15" hidden="false" customHeight="true" outlineLevel="0" collapsed="false">
      <c r="A29" s="15" t="s">
        <v>19</v>
      </c>
      <c r="B29" s="16" t="s">
        <v>20</v>
      </c>
      <c r="C29" s="16" t="s">
        <v>21</v>
      </c>
      <c r="D29" s="16" t="s">
        <v>22</v>
      </c>
    </row>
    <row r="30" customFormat="false" ht="16.15" hidden="false" customHeight="true" outlineLevel="0" collapsed="false">
      <c r="A30" s="5" t="s">
        <v>23</v>
      </c>
      <c r="B30" s="17" t="n">
        <f aca="false">B26</f>
        <v>300</v>
      </c>
      <c r="C30" s="18" t="n">
        <v>1</v>
      </c>
      <c r="D30" s="17" t="n">
        <f aca="false">B30*C30</f>
        <v>300</v>
      </c>
    </row>
    <row r="31" customFormat="false" ht="16.15" hidden="false" customHeight="true" outlineLevel="0" collapsed="false">
      <c r="A31" s="7" t="s">
        <v>24</v>
      </c>
      <c r="B31" s="19" t="n">
        <f aca="false">B30</f>
        <v>300</v>
      </c>
      <c r="C31" s="20" t="n">
        <v>1</v>
      </c>
      <c r="D31" s="19" t="n">
        <f aca="false">B31*C31</f>
        <v>300</v>
      </c>
    </row>
    <row r="32" customFormat="false" ht="16.15" hidden="false" customHeight="true" outlineLevel="0" collapsed="false">
      <c r="A32" s="7" t="s">
        <v>25</v>
      </c>
      <c r="B32" s="19" t="n">
        <f aca="false">B31</f>
        <v>300</v>
      </c>
      <c r="C32" s="20" t="n">
        <v>1</v>
      </c>
      <c r="D32" s="19" t="n">
        <f aca="false">B32*C32</f>
        <v>300</v>
      </c>
    </row>
    <row r="33" customFormat="false" ht="16.15" hidden="false" customHeight="true" outlineLevel="0" collapsed="false">
      <c r="A33" s="7" t="s">
        <v>26</v>
      </c>
      <c r="B33" s="19" t="n">
        <f aca="false">B32</f>
        <v>300</v>
      </c>
      <c r="C33" s="20" t="n">
        <v>0.9</v>
      </c>
      <c r="D33" s="19" t="n">
        <f aca="false">B33*C33</f>
        <v>270</v>
      </c>
    </row>
    <row r="34" customFormat="false" ht="16.15" hidden="false" customHeight="true" outlineLevel="0" collapsed="false">
      <c r="A34" s="7" t="s">
        <v>27</v>
      </c>
      <c r="B34" s="19" t="n">
        <f aca="false">B33</f>
        <v>300</v>
      </c>
      <c r="C34" s="20" t="n">
        <v>0.1</v>
      </c>
      <c r="D34" s="19" t="n">
        <f aca="false">B34*C34</f>
        <v>30</v>
      </c>
    </row>
    <row r="35" customFormat="false" ht="16.15" hidden="false" customHeight="true" outlineLevel="0" collapsed="false">
      <c r="A35" s="7" t="s">
        <v>28</v>
      </c>
      <c r="B35" s="19" t="n">
        <f aca="false">B34</f>
        <v>300</v>
      </c>
      <c r="C35" s="20" t="n">
        <v>0.1</v>
      </c>
      <c r="D35" s="19" t="n">
        <f aca="false">B35*C35</f>
        <v>30</v>
      </c>
    </row>
    <row r="36" customFormat="false" ht="16.15" hidden="false" customHeight="true" outlineLevel="0" collapsed="false">
      <c r="A36" s="7" t="s">
        <v>29</v>
      </c>
      <c r="B36" s="19" t="n">
        <f aca="false">B35</f>
        <v>300</v>
      </c>
      <c r="C36" s="20" t="n">
        <v>0.8</v>
      </c>
      <c r="D36" s="19" t="n">
        <f aca="false">B36*C36</f>
        <v>240</v>
      </c>
    </row>
    <row r="37" customFormat="false" ht="16.15" hidden="false" customHeight="true" outlineLevel="0" collapsed="false">
      <c r="A37" s="7" t="s">
        <v>30</v>
      </c>
      <c r="B37" s="19" t="n">
        <f aca="false">B36</f>
        <v>300</v>
      </c>
      <c r="C37" s="20" t="n">
        <v>0.8</v>
      </c>
      <c r="D37" s="19" t="n">
        <f aca="false">B37*C37</f>
        <v>240</v>
      </c>
    </row>
    <row r="38" customFormat="false" ht="16.15" hidden="false" customHeight="true" outlineLevel="0" collapsed="false">
      <c r="A38" s="7" t="s">
        <v>31</v>
      </c>
      <c r="B38" s="19" t="n">
        <f aca="false">B37</f>
        <v>300</v>
      </c>
      <c r="C38" s="20" t="n">
        <v>0.8</v>
      </c>
      <c r="D38" s="19" t="n">
        <f aca="false">B38*C38</f>
        <v>240</v>
      </c>
    </row>
    <row r="39" customFormat="false" ht="16.15" hidden="false" customHeight="true" outlineLevel="0" collapsed="false">
      <c r="A39" s="7" t="s">
        <v>32</v>
      </c>
      <c r="B39" s="19" t="n">
        <f aca="false">B38</f>
        <v>300</v>
      </c>
      <c r="C39" s="20" t="n">
        <v>0.5</v>
      </c>
      <c r="D39" s="19" t="n">
        <f aca="false">B39*C39</f>
        <v>150</v>
      </c>
    </row>
    <row r="40" customFormat="false" ht="16.15" hidden="false" customHeight="true" outlineLevel="0" collapsed="false">
      <c r="A40" s="7" t="s">
        <v>33</v>
      </c>
      <c r="B40" s="19" t="n">
        <f aca="false">B39</f>
        <v>300</v>
      </c>
      <c r="C40" s="20" t="n">
        <v>0.5</v>
      </c>
      <c r="D40" s="19" t="n">
        <f aca="false">B40*C40</f>
        <v>150</v>
      </c>
    </row>
    <row r="41" customFormat="false" ht="16.15" hidden="false" customHeight="true" outlineLevel="0" collapsed="false">
      <c r="A41" s="7" t="s">
        <v>34</v>
      </c>
      <c r="B41" s="19" t="n">
        <f aca="false">B40</f>
        <v>300</v>
      </c>
      <c r="C41" s="20" t="n">
        <v>0.5</v>
      </c>
      <c r="D41" s="19" t="n">
        <f aca="false">B41*C41</f>
        <v>150</v>
      </c>
    </row>
    <row r="42" customFormat="false" ht="18" hidden="false" customHeight="true" outlineLevel="0" collapsed="false">
      <c r="A42" s="9" t="s">
        <v>35</v>
      </c>
      <c r="B42" s="9"/>
      <c r="C42" s="9"/>
      <c r="D42" s="21" t="n">
        <f aca="false">SUM(D30:D41)</f>
        <v>2400</v>
      </c>
    </row>
    <row r="45" customFormat="false" ht="16.15" hidden="false" customHeight="true" outlineLevel="0" collapsed="false">
      <c r="A45" s="4" t="s">
        <v>36</v>
      </c>
      <c r="B45" s="4"/>
      <c r="C45" s="4"/>
    </row>
    <row r="46" customFormat="false" ht="18" hidden="false" customHeight="true" outlineLevel="0" collapsed="false">
      <c r="A46" s="7" t="s">
        <v>37</v>
      </c>
      <c r="B46" s="22" t="n">
        <f aca="false">D42</f>
        <v>2400</v>
      </c>
      <c r="C46" s="22"/>
    </row>
    <row r="47" customFormat="false" ht="18" hidden="false" customHeight="true" outlineLevel="0" collapsed="false">
      <c r="A47" s="23" t="s">
        <v>38</v>
      </c>
      <c r="B47" s="24" t="n">
        <v>1</v>
      </c>
      <c r="C47" s="24"/>
    </row>
    <row r="48" customFormat="false" ht="18" hidden="false" customHeight="true" outlineLevel="0" collapsed="false">
      <c r="A48" s="25" t="s">
        <v>39</v>
      </c>
      <c r="B48" s="26" t="n">
        <f aca="false">B46*B47</f>
        <v>2400</v>
      </c>
      <c r="C48" s="26"/>
    </row>
    <row r="58" s="28" customFormat="true" ht="16.15" hidden="false" customHeight="true" outlineLevel="0" collapsed="false">
      <c r="A58" s="3" t="s">
        <v>40</v>
      </c>
      <c r="B58" s="27"/>
    </row>
    <row r="60" s="31" customFormat="true" ht="16.15" hidden="false" customHeight="true" outlineLevel="0" collapsed="false">
      <c r="A60" s="29" t="s">
        <v>41</v>
      </c>
      <c r="B60" s="30" t="s">
        <v>42</v>
      </c>
      <c r="C60" s="30" t="s">
        <v>43</v>
      </c>
      <c r="D60" s="30" t="s">
        <v>44</v>
      </c>
    </row>
    <row r="61" s="31" customFormat="true" ht="16.15" hidden="false" customHeight="true" outlineLevel="0" collapsed="false">
      <c r="A61" s="29"/>
      <c r="B61" s="32" t="s">
        <v>45</v>
      </c>
      <c r="C61" s="32" t="s">
        <v>46</v>
      </c>
      <c r="D61" s="32" t="s">
        <v>45</v>
      </c>
    </row>
    <row r="62" s="31" customFormat="true" ht="16.15" hidden="false" customHeight="true" outlineLevel="0" collapsed="false">
      <c r="A62" s="33" t="s">
        <v>47</v>
      </c>
      <c r="B62" s="34" t="n">
        <f aca="false">B48</f>
        <v>2400</v>
      </c>
      <c r="C62" s="35" t="n">
        <v>200</v>
      </c>
      <c r="D62" s="36" t="n">
        <f aca="false">B62*C62</f>
        <v>480000</v>
      </c>
    </row>
    <row r="63" s="31" customFormat="true" ht="16.15" hidden="false" customHeight="true" outlineLevel="0" collapsed="false">
      <c r="A63" s="37"/>
      <c r="B63" s="38"/>
      <c r="C63" s="39" t="n">
        <v>0</v>
      </c>
      <c r="D63" s="40" t="n">
        <f aca="false">B63*C63</f>
        <v>0</v>
      </c>
    </row>
    <row r="64" s="31" customFormat="true" ht="16.15" hidden="false" customHeight="true" outlineLevel="0" collapsed="false">
      <c r="A64" s="37"/>
      <c r="B64" s="38"/>
      <c r="C64" s="39" t="n">
        <v>0</v>
      </c>
      <c r="D64" s="40" t="n">
        <f aca="false">B64*C64</f>
        <v>0</v>
      </c>
    </row>
    <row r="65" customFormat="false" ht="16.15" hidden="false" customHeight="true" outlineLevel="0" collapsed="false">
      <c r="A65" s="41" t="s">
        <v>48</v>
      </c>
      <c r="B65" s="42" t="n">
        <f aca="false">SUM(B62:B64)</f>
        <v>2400</v>
      </c>
      <c r="C65" s="43"/>
      <c r="D65" s="44" t="n">
        <f aca="false">SUM(D62:D64)</f>
        <v>480000</v>
      </c>
    </row>
    <row r="68" s="28" customFormat="true" ht="16.15" hidden="false" customHeight="true" outlineLevel="0" collapsed="false">
      <c r="A68" s="3" t="s">
        <v>49</v>
      </c>
    </row>
    <row r="70" customFormat="false" ht="16.15" hidden="false" customHeight="true" outlineLevel="0" collapsed="false">
      <c r="A70" s="4" t="s">
        <v>50</v>
      </c>
      <c r="B70" s="4"/>
      <c r="C70" s="4"/>
      <c r="D70" s="4"/>
    </row>
    <row r="71" s="31" customFormat="true" ht="16.15" hidden="false" customHeight="true" outlineLevel="0" collapsed="false">
      <c r="A71" s="29" t="s">
        <v>51</v>
      </c>
      <c r="B71" s="30" t="s">
        <v>42</v>
      </c>
      <c r="C71" s="30" t="s">
        <v>52</v>
      </c>
      <c r="D71" s="30" t="s">
        <v>22</v>
      </c>
    </row>
    <row r="72" s="31" customFormat="true" ht="16.15" hidden="false" customHeight="true" outlineLevel="0" collapsed="false">
      <c r="A72" s="29"/>
      <c r="B72" s="32" t="s">
        <v>45</v>
      </c>
      <c r="C72" s="32" t="s">
        <v>53</v>
      </c>
      <c r="D72" s="32" t="s">
        <v>54</v>
      </c>
    </row>
    <row r="73" customFormat="false" ht="16.15" hidden="false" customHeight="true" outlineLevel="0" collapsed="false">
      <c r="A73" s="33" t="s">
        <v>55</v>
      </c>
      <c r="B73" s="34" t="n">
        <f aca="false">B62</f>
        <v>2400</v>
      </c>
      <c r="C73" s="35" t="n">
        <v>10</v>
      </c>
      <c r="D73" s="36" t="n">
        <f aca="false">B73*C73</f>
        <v>24000</v>
      </c>
    </row>
    <row r="74" customFormat="false" ht="16.15" hidden="false" customHeight="true" outlineLevel="0" collapsed="false">
      <c r="A74" s="45" t="s">
        <v>56</v>
      </c>
      <c r="B74" s="46" t="n">
        <v>12</v>
      </c>
      <c r="C74" s="47" t="n">
        <v>100</v>
      </c>
      <c r="D74" s="40" t="n">
        <f aca="false">B74*C74</f>
        <v>1200</v>
      </c>
    </row>
    <row r="75" customFormat="false" ht="16.15" hidden="false" customHeight="true" outlineLevel="0" collapsed="false">
      <c r="A75" s="37" t="s">
        <v>57</v>
      </c>
      <c r="B75" s="38" t="n">
        <v>12</v>
      </c>
      <c r="C75" s="39" t="n">
        <v>400</v>
      </c>
      <c r="D75" s="40" t="n">
        <f aca="false">B75*C75</f>
        <v>4800</v>
      </c>
    </row>
    <row r="76" customFormat="false" ht="16.15" hidden="false" customHeight="true" outlineLevel="0" collapsed="false">
      <c r="A76" s="37"/>
      <c r="B76" s="38"/>
      <c r="C76" s="39"/>
      <c r="D76" s="40"/>
    </row>
    <row r="77" customFormat="false" ht="16.15" hidden="false" customHeight="true" outlineLevel="0" collapsed="false">
      <c r="A77" s="41" t="s">
        <v>48</v>
      </c>
      <c r="B77" s="42" t="n">
        <f aca="false">SUM(B73:B76)</f>
        <v>2424</v>
      </c>
      <c r="C77" s="43"/>
      <c r="D77" s="48" t="n">
        <f aca="false">SUM(D73:D76)</f>
        <v>30000</v>
      </c>
    </row>
    <row r="80" customFormat="false" ht="16.15" hidden="false" customHeight="true" outlineLevel="0" collapsed="false">
      <c r="A80" s="4" t="s">
        <v>58</v>
      </c>
      <c r="B80" s="4"/>
      <c r="C80" s="4"/>
      <c r="D80" s="4"/>
      <c r="E80" s="4"/>
    </row>
    <row r="81" s="31" customFormat="true" ht="16.15" hidden="false" customHeight="true" outlineLevel="0" collapsed="false">
      <c r="A81" s="29" t="s">
        <v>59</v>
      </c>
      <c r="B81" s="29" t="s">
        <v>60</v>
      </c>
      <c r="C81" s="30" t="s">
        <v>61</v>
      </c>
      <c r="D81" s="30" t="s">
        <v>22</v>
      </c>
      <c r="E81" s="30" t="s">
        <v>22</v>
      </c>
    </row>
    <row r="82" s="31" customFormat="true" ht="16.15" hidden="false" customHeight="true" outlineLevel="0" collapsed="false">
      <c r="A82" s="29"/>
      <c r="B82" s="29"/>
      <c r="C82" s="32" t="s">
        <v>62</v>
      </c>
      <c r="D82" s="32" t="s">
        <v>62</v>
      </c>
      <c r="E82" s="32" t="s">
        <v>54</v>
      </c>
    </row>
    <row r="83" customFormat="false" ht="16.15" hidden="false" customHeight="true" outlineLevel="0" collapsed="false">
      <c r="A83" s="33" t="s">
        <v>63</v>
      </c>
      <c r="B83" s="49" t="n">
        <v>3</v>
      </c>
      <c r="C83" s="50" t="n">
        <v>1200</v>
      </c>
      <c r="D83" s="36" t="n">
        <f aca="false">B83*C83</f>
        <v>3600</v>
      </c>
      <c r="E83" s="36" t="n">
        <f aca="false">B83*C83*12</f>
        <v>43200</v>
      </c>
    </row>
    <row r="84" customFormat="false" ht="16.15" hidden="false" customHeight="true" outlineLevel="0" collapsed="false">
      <c r="A84" s="37" t="s">
        <v>64</v>
      </c>
      <c r="B84" s="51" t="n">
        <v>3</v>
      </c>
      <c r="C84" s="52" t="n">
        <v>400</v>
      </c>
      <c r="D84" s="40" t="n">
        <f aca="false">B84*C84</f>
        <v>1200</v>
      </c>
      <c r="E84" s="40" t="n">
        <f aca="false">B84*C84*12</f>
        <v>14400</v>
      </c>
    </row>
    <row r="85" customFormat="false" ht="16.15" hidden="false" customHeight="true" outlineLevel="0" collapsed="false">
      <c r="A85" s="37"/>
      <c r="B85" s="51" t="n">
        <v>0</v>
      </c>
      <c r="C85" s="52" t="n">
        <v>0</v>
      </c>
      <c r="D85" s="53"/>
      <c r="E85" s="40" t="n">
        <f aca="false">B85*C85*12</f>
        <v>0</v>
      </c>
    </row>
    <row r="86" customFormat="false" ht="16.15" hidden="false" customHeight="true" outlineLevel="0" collapsed="false">
      <c r="A86" s="37"/>
      <c r="B86" s="51" t="n">
        <v>0</v>
      </c>
      <c r="C86" s="52" t="n">
        <v>0</v>
      </c>
      <c r="D86" s="53"/>
      <c r="E86" s="40" t="n">
        <f aca="false">B86*C86*12</f>
        <v>0</v>
      </c>
    </row>
    <row r="87" customFormat="false" ht="16.15" hidden="false" customHeight="true" outlineLevel="0" collapsed="false">
      <c r="A87" s="37"/>
      <c r="B87" s="51" t="n">
        <v>0</v>
      </c>
      <c r="C87" s="52" t="n">
        <v>0</v>
      </c>
      <c r="D87" s="53"/>
      <c r="E87" s="40" t="n">
        <f aca="false">B87*C87*12</f>
        <v>0</v>
      </c>
    </row>
    <row r="88" customFormat="false" ht="16.15" hidden="false" customHeight="true" outlineLevel="0" collapsed="false">
      <c r="A88" s="37"/>
      <c r="B88" s="51" t="n">
        <v>0</v>
      </c>
      <c r="C88" s="52" t="n">
        <v>0</v>
      </c>
      <c r="D88" s="53"/>
      <c r="E88" s="40" t="n">
        <f aca="false">B88*C88*12</f>
        <v>0</v>
      </c>
    </row>
    <row r="89" customFormat="false" ht="16.15" hidden="false" customHeight="true" outlineLevel="0" collapsed="false">
      <c r="A89" s="37"/>
      <c r="B89" s="51" t="n">
        <v>0</v>
      </c>
      <c r="C89" s="52" t="n">
        <v>0</v>
      </c>
      <c r="D89" s="53"/>
      <c r="E89" s="40" t="n">
        <f aca="false">B89*C89*12</f>
        <v>0</v>
      </c>
    </row>
    <row r="90" customFormat="false" ht="16.15" hidden="false" customHeight="true" outlineLevel="0" collapsed="false">
      <c r="A90" s="54"/>
      <c r="B90" s="55" t="n">
        <v>0</v>
      </c>
      <c r="C90" s="56" t="n">
        <v>0</v>
      </c>
      <c r="D90" s="57"/>
      <c r="E90" s="58" t="n">
        <f aca="false">B90*C90*12</f>
        <v>0</v>
      </c>
    </row>
    <row r="91" customFormat="false" ht="16.15" hidden="false" customHeight="true" outlineLevel="0" collapsed="false">
      <c r="A91" s="41" t="s">
        <v>48</v>
      </c>
      <c r="B91" s="59"/>
      <c r="C91" s="60"/>
      <c r="D91" s="61" t="n">
        <f aca="false">SUM(D83:D90)</f>
        <v>4800</v>
      </c>
      <c r="E91" s="48" t="n">
        <f aca="false">SUM(E83:E90)</f>
        <v>57600</v>
      </c>
    </row>
    <row r="94" customFormat="false" ht="16.15" hidden="false" customHeight="true" outlineLevel="0" collapsed="false">
      <c r="B94" s="62" t="s">
        <v>65</v>
      </c>
      <c r="C94" s="62"/>
      <c r="D94" s="62"/>
      <c r="E94" s="41" t="s">
        <v>48</v>
      </c>
    </row>
    <row r="95" customFormat="false" ht="16.15" hidden="false" customHeight="true" outlineLevel="0" collapsed="false">
      <c r="B95" s="63" t="s">
        <v>66</v>
      </c>
      <c r="C95" s="63"/>
      <c r="D95" s="63"/>
      <c r="E95" s="36" t="n">
        <f aca="false">D77</f>
        <v>30000</v>
      </c>
    </row>
    <row r="96" customFormat="false" ht="16.15" hidden="false" customHeight="true" outlineLevel="0" collapsed="false">
      <c r="B96" s="64" t="s">
        <v>67</v>
      </c>
      <c r="C96" s="64"/>
      <c r="D96" s="64"/>
      <c r="E96" s="40" t="n">
        <f aca="false">E91</f>
        <v>57600</v>
      </c>
    </row>
    <row r="97" customFormat="false" ht="16.15" hidden="false" customHeight="true" outlineLevel="0" collapsed="false">
      <c r="B97" s="37" t="s">
        <v>68</v>
      </c>
      <c r="C97" s="37"/>
      <c r="D97" s="37"/>
      <c r="E97" s="52" t="n">
        <v>0</v>
      </c>
    </row>
    <row r="98" customFormat="false" ht="16.15" hidden="false" customHeight="true" outlineLevel="0" collapsed="false">
      <c r="B98" s="37"/>
      <c r="C98" s="37"/>
      <c r="D98" s="37"/>
      <c r="E98" s="52" t="n">
        <v>0</v>
      </c>
    </row>
    <row r="99" customFormat="false" ht="16.15" hidden="false" customHeight="true" outlineLevel="0" collapsed="false">
      <c r="B99" s="54"/>
      <c r="C99" s="54"/>
      <c r="D99" s="54"/>
      <c r="E99" s="56" t="n">
        <v>0</v>
      </c>
    </row>
    <row r="100" customFormat="false" ht="16.15" hidden="false" customHeight="true" outlineLevel="0" collapsed="false">
      <c r="B100" s="41" t="s">
        <v>69</v>
      </c>
      <c r="C100" s="41"/>
      <c r="D100" s="41"/>
      <c r="E100" s="48" t="n">
        <f aca="false">SUM(E95:E99)</f>
        <v>87600</v>
      </c>
    </row>
    <row r="104" s="28" customFormat="true" ht="16.15" hidden="false" customHeight="true" outlineLevel="0" collapsed="false">
      <c r="A104" s="3" t="s">
        <v>70</v>
      </c>
    </row>
    <row r="106" customFormat="false" ht="16.15" hidden="false" customHeight="true" outlineLevel="0" collapsed="false">
      <c r="A106" s="4" t="s">
        <v>71</v>
      </c>
      <c r="B106" s="4"/>
      <c r="C106" s="4"/>
      <c r="D106" s="4"/>
      <c r="E106" s="4"/>
    </row>
    <row r="107" s="31" customFormat="true" ht="16.15" hidden="false" customHeight="true" outlineLevel="0" collapsed="false">
      <c r="A107" s="30" t="s">
        <v>59</v>
      </c>
      <c r="B107" s="30" t="s">
        <v>60</v>
      </c>
      <c r="C107" s="30" t="s">
        <v>61</v>
      </c>
      <c r="D107" s="30" t="s">
        <v>22</v>
      </c>
      <c r="E107" s="30" t="s">
        <v>22</v>
      </c>
    </row>
    <row r="108" s="31" customFormat="true" ht="16.15" hidden="false" customHeight="true" outlineLevel="0" collapsed="false">
      <c r="A108" s="32"/>
      <c r="B108" s="32"/>
      <c r="C108" s="32" t="s">
        <v>62</v>
      </c>
      <c r="D108" s="32" t="s">
        <v>62</v>
      </c>
      <c r="E108" s="32" t="s">
        <v>54</v>
      </c>
    </row>
    <row r="109" customFormat="false" ht="16.15" hidden="false" customHeight="true" outlineLevel="0" collapsed="false">
      <c r="A109" s="33" t="s">
        <v>72</v>
      </c>
      <c r="B109" s="49" t="n">
        <v>1</v>
      </c>
      <c r="C109" s="50" t="n">
        <v>1500</v>
      </c>
      <c r="D109" s="65" t="n">
        <f aca="false">B109*C109</f>
        <v>1500</v>
      </c>
      <c r="E109" s="36" t="n">
        <f aca="false">B109*C109*12</f>
        <v>18000</v>
      </c>
    </row>
    <row r="110" customFormat="false" ht="16.15" hidden="false" customHeight="true" outlineLevel="0" collapsed="false">
      <c r="A110" s="37" t="s">
        <v>73</v>
      </c>
      <c r="B110" s="51" t="n">
        <v>1</v>
      </c>
      <c r="C110" s="52" t="n">
        <v>800</v>
      </c>
      <c r="D110" s="66" t="n">
        <f aca="false">B110*C110</f>
        <v>800</v>
      </c>
      <c r="E110" s="40" t="n">
        <f aca="false">B110*C110*12</f>
        <v>9600</v>
      </c>
    </row>
    <row r="111" customFormat="false" ht="16.15" hidden="false" customHeight="true" outlineLevel="0" collapsed="false">
      <c r="A111" s="37" t="s">
        <v>74</v>
      </c>
      <c r="B111" s="51" t="n">
        <v>1</v>
      </c>
      <c r="C111" s="52" t="n">
        <v>800</v>
      </c>
      <c r="D111" s="66" t="n">
        <f aca="false">B111*C111</f>
        <v>800</v>
      </c>
      <c r="E111" s="40" t="n">
        <f aca="false">B111*C111*12</f>
        <v>9600</v>
      </c>
    </row>
    <row r="112" customFormat="false" ht="16.15" hidden="false" customHeight="true" outlineLevel="0" collapsed="false">
      <c r="A112" s="37" t="s">
        <v>75</v>
      </c>
      <c r="B112" s="51" t="n">
        <v>1</v>
      </c>
      <c r="C112" s="52" t="n">
        <v>500</v>
      </c>
      <c r="D112" s="66" t="n">
        <f aca="false">B112*C112</f>
        <v>500</v>
      </c>
      <c r="E112" s="40" t="n">
        <f aca="false">B112*C112*12</f>
        <v>6000</v>
      </c>
    </row>
    <row r="113" customFormat="false" ht="16.15" hidden="false" customHeight="true" outlineLevel="0" collapsed="false">
      <c r="A113" s="37" t="s">
        <v>76</v>
      </c>
      <c r="B113" s="51" t="n">
        <v>3</v>
      </c>
      <c r="C113" s="52" t="n">
        <v>500</v>
      </c>
      <c r="D113" s="66" t="n">
        <f aca="false">B113*C113</f>
        <v>1500</v>
      </c>
      <c r="E113" s="40" t="n">
        <f aca="false">B113*C113*12</f>
        <v>18000</v>
      </c>
    </row>
    <row r="114" customFormat="false" ht="16.15" hidden="false" customHeight="true" outlineLevel="0" collapsed="false">
      <c r="A114" s="37" t="s">
        <v>77</v>
      </c>
      <c r="B114" s="51" t="n">
        <v>2</v>
      </c>
      <c r="C114" s="52" t="n">
        <v>400</v>
      </c>
      <c r="D114" s="66" t="n">
        <f aca="false">B114*C114</f>
        <v>800</v>
      </c>
      <c r="E114" s="40" t="n">
        <f aca="false">B114*C114*12</f>
        <v>9600</v>
      </c>
    </row>
    <row r="115" customFormat="false" ht="16.15" hidden="false" customHeight="true" outlineLevel="0" collapsed="false">
      <c r="A115" s="37"/>
      <c r="B115" s="51" t="n">
        <v>0</v>
      </c>
      <c r="C115" s="52" t="n">
        <v>0</v>
      </c>
      <c r="D115" s="66" t="n">
        <f aca="false">B115*C115</f>
        <v>0</v>
      </c>
      <c r="E115" s="40" t="n">
        <f aca="false">B115*C115*12</f>
        <v>0</v>
      </c>
    </row>
    <row r="116" customFormat="false" ht="16.15" hidden="false" customHeight="true" outlineLevel="0" collapsed="false">
      <c r="A116" s="37"/>
      <c r="B116" s="51" t="n">
        <v>0</v>
      </c>
      <c r="C116" s="52" t="n">
        <v>0</v>
      </c>
      <c r="D116" s="66" t="n">
        <f aca="false">B116*C116</f>
        <v>0</v>
      </c>
      <c r="E116" s="40" t="n">
        <f aca="false">B116*C116*12</f>
        <v>0</v>
      </c>
    </row>
    <row r="117" customFormat="false" ht="16.15" hidden="false" customHeight="true" outlineLevel="0" collapsed="false">
      <c r="A117" s="54"/>
      <c r="B117" s="55" t="n">
        <v>0</v>
      </c>
      <c r="C117" s="56" t="n">
        <v>0</v>
      </c>
      <c r="D117" s="66" t="n">
        <f aca="false">B117*C117</f>
        <v>0</v>
      </c>
      <c r="E117" s="58" t="n">
        <f aca="false">B117*C117*12</f>
        <v>0</v>
      </c>
    </row>
    <row r="118" customFormat="false" ht="16.15" hidden="false" customHeight="true" outlineLevel="0" collapsed="false">
      <c r="A118" s="41" t="s">
        <v>48</v>
      </c>
      <c r="B118" s="67" t="n">
        <f aca="false">SUM(B109:B117)</f>
        <v>9</v>
      </c>
      <c r="C118" s="61"/>
      <c r="D118" s="68" t="n">
        <f aca="false">SUM(D109:D117)</f>
        <v>5900</v>
      </c>
      <c r="E118" s="48" t="n">
        <f aca="false">SUM(E109:E117)</f>
        <v>70800</v>
      </c>
    </row>
    <row r="121" customFormat="false" ht="16.15" hidden="false" customHeight="true" outlineLevel="0" collapsed="false">
      <c r="A121" s="4" t="s">
        <v>78</v>
      </c>
      <c r="B121" s="4"/>
      <c r="C121" s="4"/>
      <c r="D121" s="4"/>
      <c r="E121" s="4"/>
    </row>
    <row r="122" s="31" customFormat="true" ht="16.15" hidden="false" customHeight="true" outlineLevel="0" collapsed="false">
      <c r="A122" s="30" t="s">
        <v>59</v>
      </c>
      <c r="B122" s="30" t="s">
        <v>79</v>
      </c>
      <c r="C122" s="69"/>
      <c r="D122" s="70"/>
      <c r="E122" s="30" t="s">
        <v>22</v>
      </c>
    </row>
    <row r="123" s="31" customFormat="true" ht="16.15" hidden="false" customHeight="true" outlineLevel="0" collapsed="false">
      <c r="A123" s="32"/>
      <c r="B123" s="32" t="s">
        <v>62</v>
      </c>
      <c r="C123" s="71"/>
      <c r="D123" s="72"/>
      <c r="E123" s="32" t="s">
        <v>54</v>
      </c>
    </row>
    <row r="124" s="31" customFormat="true" ht="16.15" hidden="false" customHeight="true" outlineLevel="0" collapsed="false">
      <c r="A124" s="37" t="s">
        <v>80</v>
      </c>
      <c r="B124" s="50" t="n">
        <v>1500</v>
      </c>
      <c r="C124" s="73"/>
      <c r="D124" s="74"/>
      <c r="E124" s="36" t="n">
        <f aca="false">B124*12</f>
        <v>18000</v>
      </c>
    </row>
    <row r="125" customFormat="false" ht="16.15" hidden="false" customHeight="true" outlineLevel="0" collapsed="false">
      <c r="A125" s="37" t="s">
        <v>81</v>
      </c>
      <c r="B125" s="75" t="n">
        <v>30</v>
      </c>
      <c r="C125" s="76"/>
      <c r="D125" s="77"/>
      <c r="E125" s="78" t="n">
        <f aca="false">B125*12</f>
        <v>360</v>
      </c>
    </row>
    <row r="126" customFormat="false" ht="16.15" hidden="false" customHeight="true" outlineLevel="0" collapsed="false">
      <c r="A126" s="37" t="s">
        <v>82</v>
      </c>
      <c r="B126" s="52" t="n">
        <v>100</v>
      </c>
      <c r="C126" s="79"/>
      <c r="D126" s="80"/>
      <c r="E126" s="40" t="n">
        <f aca="false">B126*12</f>
        <v>1200</v>
      </c>
    </row>
    <row r="127" customFormat="false" ht="16.15" hidden="false" customHeight="true" outlineLevel="0" collapsed="false">
      <c r="A127" s="37" t="s">
        <v>83</v>
      </c>
      <c r="B127" s="52" t="n">
        <v>40</v>
      </c>
      <c r="C127" s="79"/>
      <c r="D127" s="80"/>
      <c r="E127" s="40" t="n">
        <f aca="false">B127*12</f>
        <v>480</v>
      </c>
    </row>
    <row r="128" customFormat="false" ht="16.15" hidden="false" customHeight="true" outlineLevel="0" collapsed="false">
      <c r="A128" s="37" t="s">
        <v>84</v>
      </c>
      <c r="B128" s="52" t="n">
        <v>40</v>
      </c>
      <c r="C128" s="79"/>
      <c r="D128" s="80"/>
      <c r="E128" s="40" t="n">
        <f aca="false">B128*12</f>
        <v>480</v>
      </c>
    </row>
    <row r="129" customFormat="false" ht="16.15" hidden="false" customHeight="true" outlineLevel="0" collapsed="false">
      <c r="A129" s="37" t="s">
        <v>85</v>
      </c>
      <c r="B129" s="52" t="n">
        <v>30</v>
      </c>
      <c r="C129" s="79"/>
      <c r="D129" s="80"/>
      <c r="E129" s="40" t="n">
        <f aca="false">B129*12</f>
        <v>360</v>
      </c>
    </row>
    <row r="130" customFormat="false" ht="16.15" hidden="false" customHeight="true" outlineLevel="0" collapsed="false">
      <c r="A130" s="37" t="s">
        <v>86</v>
      </c>
      <c r="B130" s="52" t="n">
        <v>250</v>
      </c>
      <c r="C130" s="79"/>
      <c r="D130" s="80"/>
      <c r="E130" s="40" t="n">
        <f aca="false">B130*12</f>
        <v>3000</v>
      </c>
    </row>
    <row r="131" customFormat="false" ht="16.15" hidden="false" customHeight="true" outlineLevel="0" collapsed="false">
      <c r="A131" s="37"/>
      <c r="B131" s="56" t="n">
        <v>0</v>
      </c>
      <c r="C131" s="81"/>
      <c r="D131" s="82"/>
      <c r="E131" s="58" t="n">
        <f aca="false">B131*12</f>
        <v>0</v>
      </c>
    </row>
    <row r="132" customFormat="false" ht="16.15" hidden="false" customHeight="true" outlineLevel="0" collapsed="false">
      <c r="A132" s="41" t="s">
        <v>48</v>
      </c>
      <c r="B132" s="61" t="n">
        <f aca="false">SUM(B124:B131)</f>
        <v>1990</v>
      </c>
      <c r="C132" s="83"/>
      <c r="D132" s="43"/>
      <c r="E132" s="48" t="n">
        <f aca="false">SUM(E124:E131)</f>
        <v>23880</v>
      </c>
    </row>
    <row r="135" customFormat="false" ht="16.15" hidden="false" customHeight="true" outlineLevel="0" collapsed="false">
      <c r="A135" s="4" t="s">
        <v>87</v>
      </c>
      <c r="B135" s="4"/>
      <c r="C135" s="4"/>
      <c r="D135" s="4"/>
      <c r="E135" s="4"/>
    </row>
    <row r="136" customFormat="false" ht="16.15" hidden="false" customHeight="true" outlineLevel="0" collapsed="false">
      <c r="A136" s="30" t="s">
        <v>59</v>
      </c>
      <c r="B136" s="30" t="s">
        <v>79</v>
      </c>
      <c r="C136" s="69"/>
      <c r="D136" s="70"/>
      <c r="E136" s="30" t="s">
        <v>22</v>
      </c>
    </row>
    <row r="137" customFormat="false" ht="16.15" hidden="false" customHeight="true" outlineLevel="0" collapsed="false">
      <c r="A137" s="32"/>
      <c r="B137" s="32" t="s">
        <v>62</v>
      </c>
      <c r="C137" s="71"/>
      <c r="D137" s="72"/>
      <c r="E137" s="32" t="s">
        <v>54</v>
      </c>
    </row>
    <row r="138" customFormat="false" ht="16.15" hidden="false" customHeight="true" outlineLevel="0" collapsed="false">
      <c r="A138" s="37" t="s">
        <v>88</v>
      </c>
      <c r="B138" s="50" t="n">
        <v>5520</v>
      </c>
      <c r="C138" s="73"/>
      <c r="D138" s="74"/>
      <c r="E138" s="36" t="n">
        <f aca="false">B138*12</f>
        <v>66240</v>
      </c>
    </row>
    <row r="139" customFormat="false" ht="16.15" hidden="false" customHeight="true" outlineLevel="0" collapsed="false">
      <c r="A139" s="37" t="s">
        <v>89</v>
      </c>
      <c r="B139" s="52" t="n">
        <v>1000</v>
      </c>
      <c r="C139" s="79"/>
      <c r="D139" s="80"/>
      <c r="E139" s="40" t="n">
        <f aca="false">B139*12</f>
        <v>12000</v>
      </c>
    </row>
    <row r="140" customFormat="false" ht="16.15" hidden="false" customHeight="true" outlineLevel="0" collapsed="false">
      <c r="A140" s="37"/>
      <c r="B140" s="52" t="n">
        <v>0</v>
      </c>
      <c r="C140" s="79"/>
      <c r="D140" s="80"/>
      <c r="E140" s="40" t="n">
        <f aca="false">B140*12</f>
        <v>0</v>
      </c>
    </row>
    <row r="141" customFormat="false" ht="16.15" hidden="false" customHeight="true" outlineLevel="0" collapsed="false">
      <c r="A141" s="37"/>
      <c r="B141" s="52" t="n">
        <v>0</v>
      </c>
      <c r="C141" s="79"/>
      <c r="D141" s="80"/>
      <c r="E141" s="40" t="n">
        <f aca="false">B141*12</f>
        <v>0</v>
      </c>
    </row>
    <row r="142" customFormat="false" ht="16.15" hidden="false" customHeight="true" outlineLevel="0" collapsed="false">
      <c r="A142" s="37"/>
      <c r="B142" s="52" t="n">
        <v>0</v>
      </c>
      <c r="C142" s="79"/>
      <c r="D142" s="80"/>
      <c r="E142" s="40" t="n">
        <f aca="false">B142*12</f>
        <v>0</v>
      </c>
    </row>
    <row r="143" customFormat="false" ht="16.15" hidden="false" customHeight="true" outlineLevel="0" collapsed="false">
      <c r="A143" s="37"/>
      <c r="B143" s="52" t="n">
        <v>0</v>
      </c>
      <c r="C143" s="79"/>
      <c r="D143" s="80"/>
      <c r="E143" s="40" t="n">
        <f aca="false">B143*12</f>
        <v>0</v>
      </c>
    </row>
    <row r="144" customFormat="false" ht="16.15" hidden="false" customHeight="true" outlineLevel="0" collapsed="false">
      <c r="A144" s="37"/>
      <c r="B144" s="52" t="n">
        <v>0</v>
      </c>
      <c r="C144" s="79"/>
      <c r="D144" s="80"/>
      <c r="E144" s="40" t="n">
        <f aca="false">B144*12</f>
        <v>0</v>
      </c>
    </row>
    <row r="145" customFormat="false" ht="16.15" hidden="false" customHeight="true" outlineLevel="0" collapsed="false">
      <c r="A145" s="37"/>
      <c r="B145" s="56" t="n">
        <v>0</v>
      </c>
      <c r="C145" s="81"/>
      <c r="D145" s="82"/>
      <c r="E145" s="58" t="n">
        <f aca="false">B145*12</f>
        <v>0</v>
      </c>
    </row>
    <row r="146" customFormat="false" ht="16.15" hidden="false" customHeight="true" outlineLevel="0" collapsed="false">
      <c r="A146" s="41" t="s">
        <v>48</v>
      </c>
      <c r="B146" s="61" t="n">
        <f aca="false">SUM(B138:B145)</f>
        <v>6520</v>
      </c>
      <c r="C146" s="83"/>
      <c r="D146" s="43"/>
      <c r="E146" s="48" t="n">
        <f aca="false">SUM(E138:E145)</f>
        <v>78240</v>
      </c>
    </row>
    <row r="149" customFormat="false" ht="16.15" hidden="false" customHeight="true" outlineLevel="0" collapsed="false">
      <c r="B149" s="41" t="s">
        <v>65</v>
      </c>
      <c r="C149" s="41"/>
      <c r="D149" s="41"/>
      <c r="E149" s="41" t="s">
        <v>48</v>
      </c>
    </row>
    <row r="150" customFormat="false" ht="16.15" hidden="false" customHeight="true" outlineLevel="0" collapsed="false">
      <c r="B150" s="63" t="s">
        <v>90</v>
      </c>
      <c r="C150" s="63"/>
      <c r="D150" s="63"/>
      <c r="E150" s="36" t="n">
        <f aca="false">E118</f>
        <v>70800</v>
      </c>
    </row>
    <row r="151" customFormat="false" ht="16.15" hidden="false" customHeight="true" outlineLevel="0" collapsed="false">
      <c r="B151" s="64" t="s">
        <v>91</v>
      </c>
      <c r="C151" s="64"/>
      <c r="D151" s="64"/>
      <c r="E151" s="40" t="n">
        <f aca="false">E132</f>
        <v>23880</v>
      </c>
    </row>
    <row r="152" customFormat="false" ht="16.15" hidden="false" customHeight="true" outlineLevel="0" collapsed="false">
      <c r="B152" s="64" t="s">
        <v>92</v>
      </c>
      <c r="C152" s="64"/>
      <c r="D152" s="64"/>
      <c r="E152" s="40" t="n">
        <f aca="false">E146</f>
        <v>78240</v>
      </c>
    </row>
    <row r="153" customFormat="false" ht="16.15" hidden="false" customHeight="true" outlineLevel="0" collapsed="false">
      <c r="B153" s="84"/>
      <c r="C153" s="85"/>
      <c r="D153" s="86"/>
      <c r="E153" s="52" t="n">
        <v>0</v>
      </c>
    </row>
    <row r="154" customFormat="false" ht="16.15" hidden="false" customHeight="true" outlineLevel="0" collapsed="false">
      <c r="B154" s="37"/>
      <c r="C154" s="37"/>
      <c r="D154" s="37"/>
      <c r="E154" s="52" t="n">
        <v>0</v>
      </c>
    </row>
    <row r="155" customFormat="false" ht="16.15" hidden="false" customHeight="true" outlineLevel="0" collapsed="false">
      <c r="B155" s="54"/>
      <c r="C155" s="54"/>
      <c r="D155" s="54"/>
      <c r="E155" s="56" t="n">
        <v>0</v>
      </c>
    </row>
    <row r="156" customFormat="false" ht="16.15" hidden="false" customHeight="true" outlineLevel="0" collapsed="false">
      <c r="B156" s="41" t="s">
        <v>93</v>
      </c>
      <c r="C156" s="41"/>
      <c r="D156" s="41"/>
      <c r="E156" s="48" t="n">
        <f aca="false">SUM(E150:E155)</f>
        <v>172920</v>
      </c>
    </row>
    <row r="161" s="28" customFormat="true" ht="16.15" hidden="false" customHeight="true" outlineLevel="0" collapsed="false">
      <c r="A161" s="3" t="s">
        <v>94</v>
      </c>
    </row>
    <row r="162" customFormat="false" ht="16.15" hidden="false" customHeight="true" outlineLevel="0" collapsed="false">
      <c r="A162" s="28"/>
      <c r="B162" s="28"/>
      <c r="C162" s="28"/>
      <c r="D162" s="28"/>
      <c r="E162" s="28"/>
      <c r="F162" s="28"/>
    </row>
    <row r="163" s="31" customFormat="true" ht="16.15" hidden="false" customHeight="true" outlineLevel="0" collapsed="false">
      <c r="A163" s="4" t="s">
        <v>95</v>
      </c>
      <c r="B163" s="4"/>
      <c r="C163" s="4"/>
      <c r="D163" s="4"/>
      <c r="E163" s="28"/>
      <c r="F163" s="28"/>
    </row>
    <row r="164" s="31" customFormat="true" ht="16.15" hidden="false" customHeight="true" outlineLevel="0" collapsed="false">
      <c r="A164" s="29" t="s">
        <v>96</v>
      </c>
      <c r="B164" s="29"/>
      <c r="C164" s="29"/>
      <c r="D164" s="29" t="s">
        <v>97</v>
      </c>
      <c r="E164" s="28"/>
      <c r="F164" s="28"/>
    </row>
    <row r="165" s="31" customFormat="true" ht="16.15" hidden="false" customHeight="true" outlineLevel="0" collapsed="false">
      <c r="A165" s="33" t="s">
        <v>98</v>
      </c>
      <c r="B165" s="33"/>
      <c r="C165" s="33"/>
      <c r="D165" s="87" t="n">
        <v>90000</v>
      </c>
      <c r="E165" s="28"/>
      <c r="F165" s="28"/>
    </row>
    <row r="166" s="31" customFormat="true" ht="16.15" hidden="false" customHeight="true" outlineLevel="0" collapsed="false">
      <c r="A166" s="37" t="s">
        <v>99</v>
      </c>
      <c r="B166" s="37"/>
      <c r="C166" s="37"/>
      <c r="D166" s="88" t="n">
        <v>20000</v>
      </c>
      <c r="E166" s="28"/>
      <c r="F166" s="28"/>
    </row>
    <row r="167" customFormat="false" ht="16.15" hidden="false" customHeight="true" outlineLevel="0" collapsed="false">
      <c r="A167" s="37" t="s">
        <v>100</v>
      </c>
      <c r="B167" s="37"/>
      <c r="C167" s="37"/>
      <c r="D167" s="88" t="n">
        <v>3000</v>
      </c>
      <c r="E167" s="28"/>
      <c r="F167" s="28"/>
    </row>
    <row r="168" customFormat="false" ht="16.15" hidden="false" customHeight="true" outlineLevel="0" collapsed="false">
      <c r="A168" s="37" t="s">
        <v>101</v>
      </c>
      <c r="B168" s="37"/>
      <c r="C168" s="37"/>
      <c r="D168" s="88" t="n">
        <v>5000</v>
      </c>
      <c r="E168" s="28"/>
      <c r="F168" s="28"/>
    </row>
    <row r="169" customFormat="false" ht="16.15" hidden="false" customHeight="true" outlineLevel="0" collapsed="false">
      <c r="A169" s="37"/>
      <c r="B169" s="37"/>
      <c r="C169" s="37"/>
      <c r="D169" s="88" t="n">
        <v>0</v>
      </c>
      <c r="E169" s="28"/>
      <c r="F169" s="28"/>
    </row>
    <row r="170" s="31" customFormat="true" ht="16.15" hidden="false" customHeight="true" outlineLevel="0" collapsed="false">
      <c r="A170" s="37"/>
      <c r="B170" s="37"/>
      <c r="C170" s="37"/>
      <c r="D170" s="88" t="n">
        <v>0</v>
      </c>
      <c r="E170" s="28"/>
      <c r="F170" s="28"/>
    </row>
    <row r="171" customFormat="false" ht="16.15" hidden="false" customHeight="true" outlineLevel="0" collapsed="false">
      <c r="A171" s="37"/>
      <c r="B171" s="37"/>
      <c r="C171" s="37"/>
      <c r="D171" s="88" t="n">
        <v>0</v>
      </c>
      <c r="E171" s="28"/>
      <c r="F171" s="28"/>
    </row>
    <row r="172" customFormat="false" ht="16.15" hidden="false" customHeight="true" outlineLevel="0" collapsed="false">
      <c r="A172" s="37"/>
      <c r="B172" s="37"/>
      <c r="C172" s="37"/>
      <c r="D172" s="88" t="n">
        <v>0</v>
      </c>
      <c r="E172" s="28"/>
      <c r="F172" s="28"/>
    </row>
    <row r="173" customFormat="false" ht="16.15" hidden="false" customHeight="true" outlineLevel="0" collapsed="false">
      <c r="A173" s="37"/>
      <c r="B173" s="37"/>
      <c r="C173" s="37"/>
      <c r="D173" s="88" t="n">
        <v>0</v>
      </c>
      <c r="E173" s="28"/>
      <c r="F173" s="28"/>
    </row>
    <row r="174" customFormat="false" ht="16.15" hidden="false" customHeight="true" outlineLevel="0" collapsed="false">
      <c r="A174" s="89" t="s">
        <v>102</v>
      </c>
      <c r="B174" s="89"/>
      <c r="C174" s="89"/>
      <c r="D174" s="90" t="n">
        <f aca="false">SUM(D164:D173)</f>
        <v>118000</v>
      </c>
      <c r="E174" s="28"/>
      <c r="F174" s="28"/>
    </row>
    <row r="175" customFormat="false" ht="16.15" hidden="false" customHeight="true" outlineLevel="0" collapsed="false">
      <c r="A175" s="28"/>
      <c r="B175" s="28"/>
      <c r="C175" s="28"/>
      <c r="D175" s="28"/>
      <c r="E175" s="28"/>
      <c r="F175" s="28"/>
    </row>
    <row r="176" customFormat="false" ht="16.15" hidden="false" customHeight="true" outlineLevel="0" collapsed="false">
      <c r="A176" s="28"/>
      <c r="B176" s="28"/>
      <c r="C176" s="28"/>
      <c r="D176" s="28"/>
      <c r="E176" s="28"/>
      <c r="F176" s="28"/>
    </row>
    <row r="177" customFormat="false" ht="16.15" hidden="false" customHeight="true" outlineLevel="0" collapsed="false">
      <c r="A177" s="4" t="s">
        <v>103</v>
      </c>
      <c r="B177" s="4"/>
      <c r="C177" s="4"/>
      <c r="D177" s="4"/>
      <c r="E177" s="28"/>
      <c r="F177" s="28"/>
    </row>
    <row r="178" customFormat="false" ht="16.15" hidden="false" customHeight="true" outlineLevel="0" collapsed="false">
      <c r="A178" s="29" t="s">
        <v>96</v>
      </c>
      <c r="B178" s="29"/>
      <c r="C178" s="29"/>
      <c r="D178" s="29" t="s">
        <v>97</v>
      </c>
      <c r="E178" s="28"/>
      <c r="F178" s="28"/>
    </row>
    <row r="179" customFormat="false" ht="16.15" hidden="false" customHeight="true" outlineLevel="0" collapsed="false">
      <c r="A179" s="37" t="s">
        <v>104</v>
      </c>
      <c r="B179" s="37"/>
      <c r="C179" s="37"/>
      <c r="D179" s="88" t="n">
        <v>58560</v>
      </c>
      <c r="E179" s="28"/>
      <c r="F179" s="28"/>
    </row>
    <row r="180" customFormat="false" ht="16.15" hidden="false" customHeight="true" outlineLevel="0" collapsed="false">
      <c r="A180" s="37" t="s">
        <v>105</v>
      </c>
      <c r="B180" s="37"/>
      <c r="C180" s="37"/>
      <c r="D180" s="88" t="n">
        <v>1740</v>
      </c>
      <c r="E180" s="28"/>
      <c r="F180" s="28"/>
    </row>
    <row r="181" customFormat="false" ht="16.15" hidden="false" customHeight="true" outlineLevel="0" collapsed="false">
      <c r="A181" s="37" t="s">
        <v>106</v>
      </c>
      <c r="B181" s="37"/>
      <c r="C181" s="37"/>
      <c r="D181" s="88" t="n">
        <v>1700</v>
      </c>
      <c r="E181" s="28"/>
      <c r="F181" s="28"/>
    </row>
    <row r="182" customFormat="false" ht="16.15" hidden="false" customHeight="true" outlineLevel="0" collapsed="false">
      <c r="A182" s="37" t="s">
        <v>107</v>
      </c>
      <c r="B182" s="37"/>
      <c r="C182" s="37"/>
      <c r="D182" s="88" t="n">
        <v>15000</v>
      </c>
      <c r="E182" s="28"/>
      <c r="F182" s="28"/>
    </row>
    <row r="183" customFormat="false" ht="16.15" hidden="false" customHeight="true" outlineLevel="0" collapsed="false">
      <c r="A183" s="37"/>
      <c r="B183" s="37"/>
      <c r="C183" s="37"/>
      <c r="D183" s="88" t="n">
        <v>0</v>
      </c>
      <c r="E183" s="28"/>
      <c r="F183" s="28"/>
    </row>
    <row r="184" customFormat="false" ht="16.15" hidden="false" customHeight="true" outlineLevel="0" collapsed="false">
      <c r="A184" s="37"/>
      <c r="B184" s="37"/>
      <c r="C184" s="37"/>
      <c r="D184" s="88" t="n">
        <v>0</v>
      </c>
      <c r="E184" s="28"/>
      <c r="F184" s="28"/>
    </row>
    <row r="185" customFormat="false" ht="16.15" hidden="false" customHeight="true" outlineLevel="0" collapsed="false">
      <c r="A185" s="89" t="s">
        <v>108</v>
      </c>
      <c r="B185" s="89"/>
      <c r="C185" s="89"/>
      <c r="D185" s="90" t="n">
        <f aca="false">SUM(D179:D184)</f>
        <v>77000</v>
      </c>
      <c r="E185" s="28"/>
      <c r="F185" s="28"/>
    </row>
    <row r="186" customFormat="false" ht="16.15" hidden="false" customHeight="true" outlineLevel="0" collapsed="false">
      <c r="A186" s="28"/>
      <c r="B186" s="28"/>
      <c r="C186" s="28"/>
      <c r="D186" s="28"/>
      <c r="E186" s="28"/>
      <c r="F186" s="28"/>
    </row>
    <row r="187" customFormat="false" ht="16.15" hidden="false" customHeight="true" outlineLevel="0" collapsed="false">
      <c r="A187" s="28"/>
      <c r="B187" s="28"/>
      <c r="C187" s="28"/>
      <c r="D187" s="28"/>
      <c r="E187" s="28"/>
      <c r="F187" s="28"/>
    </row>
    <row r="188" customFormat="false" ht="16.15" hidden="false" customHeight="true" outlineLevel="0" collapsed="false">
      <c r="A188" s="9" t="s">
        <v>109</v>
      </c>
      <c r="B188" s="9"/>
      <c r="C188" s="9"/>
      <c r="D188" s="91" t="n">
        <f aca="false">D189+D190</f>
        <v>195000</v>
      </c>
    </row>
    <row r="189" customFormat="false" ht="16.15" hidden="false" customHeight="true" outlineLevel="0" collapsed="false">
      <c r="A189" s="92" t="s">
        <v>110</v>
      </c>
      <c r="B189" s="92"/>
      <c r="C189" s="92"/>
      <c r="D189" s="93" t="n">
        <f aca="false">D174</f>
        <v>118000</v>
      </c>
    </row>
    <row r="190" customFormat="false" ht="16.15" hidden="false" customHeight="true" outlineLevel="0" collapsed="false">
      <c r="A190" s="92" t="s">
        <v>111</v>
      </c>
      <c r="B190" s="92"/>
      <c r="C190" s="92"/>
      <c r="D190" s="94" t="n">
        <f aca="false">D185</f>
        <v>77000</v>
      </c>
    </row>
    <row r="191" customFormat="false" ht="16.15" hidden="false" customHeight="true" outlineLevel="0" collapsed="false">
      <c r="A191" s="28"/>
      <c r="B191" s="28"/>
      <c r="C191" s="28"/>
      <c r="D191" s="28"/>
      <c r="E191" s="28"/>
      <c r="F191" s="28"/>
    </row>
    <row r="192" customFormat="false" ht="16.15" hidden="false" customHeight="true" outlineLevel="0" collapsed="false">
      <c r="A192" s="28"/>
      <c r="B192" s="28"/>
      <c r="C192" s="28"/>
      <c r="D192" s="28"/>
      <c r="E192" s="28"/>
      <c r="F192" s="28"/>
    </row>
    <row r="193" customFormat="false" ht="16.15" hidden="false" customHeight="true" outlineLevel="0" collapsed="false">
      <c r="A193" s="3" t="s">
        <v>112</v>
      </c>
      <c r="B193" s="28"/>
      <c r="C193" s="28"/>
      <c r="D193" s="28"/>
      <c r="E193" s="28"/>
      <c r="F193" s="28"/>
    </row>
    <row r="194" s="95" customFormat="true" ht="16.15" hidden="false" customHeight="true" outlineLevel="0" collapsed="false"/>
    <row r="195" s="95" customFormat="true" ht="12" hidden="false" customHeight="true" outlineLevel="0" collapsed="false">
      <c r="A195" s="96" t="s">
        <v>113</v>
      </c>
      <c r="B195" s="97" t="n">
        <v>0.05</v>
      </c>
    </row>
    <row r="196" s="95" customFormat="true" ht="12" hidden="false" customHeight="true" outlineLevel="0" collapsed="false">
      <c r="A196" s="96" t="s">
        <v>114</v>
      </c>
      <c r="B196" s="97" t="n">
        <v>0.1</v>
      </c>
    </row>
    <row r="197" s="95" customFormat="true" ht="12" hidden="false" customHeight="true" outlineLevel="0" collapsed="false">
      <c r="A197" s="96" t="s">
        <v>115</v>
      </c>
      <c r="B197" s="97" t="n">
        <v>0.1</v>
      </c>
    </row>
    <row r="198" s="95" customFormat="true" ht="12" hidden="false" customHeight="true" outlineLevel="0" collapsed="false">
      <c r="A198" s="96" t="s">
        <v>116</v>
      </c>
      <c r="B198" s="97" t="n">
        <v>0.1</v>
      </c>
    </row>
    <row r="199" s="95" customFormat="true" ht="12" hidden="false" customHeight="true" outlineLevel="0" collapsed="false">
      <c r="A199" s="96" t="s">
        <v>117</v>
      </c>
      <c r="B199" s="97" t="n">
        <v>0.2</v>
      </c>
    </row>
    <row r="200" s="95" customFormat="true" ht="12" hidden="false" customHeight="true" outlineLevel="0" collapsed="false">
      <c r="A200" s="96" t="s">
        <v>118</v>
      </c>
      <c r="B200" s="97" t="n">
        <v>0.33</v>
      </c>
    </row>
    <row r="201" customFormat="false" ht="16.15" hidden="false" customHeight="true" outlineLevel="0" collapsed="false">
      <c r="F201" s="28"/>
    </row>
    <row r="202" customFormat="false" ht="16.15" hidden="false" customHeight="true" outlineLevel="0" collapsed="false">
      <c r="A202" s="29" t="s">
        <v>119</v>
      </c>
      <c r="B202" s="29"/>
      <c r="C202" s="29" t="s">
        <v>52</v>
      </c>
      <c r="D202" s="29" t="s">
        <v>120</v>
      </c>
      <c r="E202" s="29" t="s">
        <v>35</v>
      </c>
      <c r="F202" s="28"/>
    </row>
    <row r="203" s="31" customFormat="true" ht="16.15" hidden="false" customHeight="true" outlineLevel="0" collapsed="false">
      <c r="A203" s="98" t="str">
        <f aca="false">A165</f>
        <v>Globos (x3)</v>
      </c>
      <c r="B203" s="98"/>
      <c r="C203" s="99" t="n">
        <f aca="false">D165</f>
        <v>90000</v>
      </c>
      <c r="D203" s="100" t="n">
        <v>0.1</v>
      </c>
      <c r="E203" s="65" t="n">
        <f aca="false">C203*D203</f>
        <v>9000</v>
      </c>
    </row>
    <row r="204" s="31" customFormat="true" ht="16.15" hidden="false" customHeight="true" outlineLevel="0" collapsed="false">
      <c r="A204" s="98" t="str">
        <f aca="false">A166</f>
        <v>Adecuaciones instalaciones</v>
      </c>
      <c r="B204" s="98"/>
      <c r="C204" s="101" t="n">
        <f aca="false">D166</f>
        <v>20000</v>
      </c>
      <c r="D204" s="102" t="n">
        <v>0.1</v>
      </c>
      <c r="E204" s="66" t="n">
        <f aca="false">C204*D204</f>
        <v>2000</v>
      </c>
    </row>
    <row r="205" s="31" customFormat="true" ht="16.15" hidden="false" customHeight="true" outlineLevel="0" collapsed="false">
      <c r="A205" s="98" t="str">
        <f aca="false">A167</f>
        <v>Muebles y enseres</v>
      </c>
      <c r="B205" s="98"/>
      <c r="C205" s="101" t="n">
        <f aca="false">D167</f>
        <v>3000</v>
      </c>
      <c r="D205" s="102" t="n">
        <v>0.1</v>
      </c>
      <c r="E205" s="66" t="n">
        <f aca="false">C205*D205</f>
        <v>300</v>
      </c>
    </row>
    <row r="206" s="31" customFormat="true" ht="16.15" hidden="false" customHeight="true" outlineLevel="0" collapsed="false">
      <c r="A206" s="98" t="str">
        <f aca="false">A168</f>
        <v>Equipos de oficina</v>
      </c>
      <c r="B206" s="98"/>
      <c r="C206" s="101" t="n">
        <f aca="false">D168</f>
        <v>5000</v>
      </c>
      <c r="D206" s="102" t="n">
        <v>0.1</v>
      </c>
      <c r="E206" s="66" t="n">
        <f aca="false">C206*D206</f>
        <v>500</v>
      </c>
    </row>
    <row r="207" s="31" customFormat="true" ht="16.15" hidden="false" customHeight="true" outlineLevel="0" collapsed="false">
      <c r="A207" s="98" t="n">
        <f aca="false">A169</f>
        <v>0</v>
      </c>
      <c r="B207" s="98"/>
      <c r="C207" s="101" t="n">
        <f aca="false">D169</f>
        <v>0</v>
      </c>
      <c r="D207" s="102" t="n">
        <v>0</v>
      </c>
      <c r="E207" s="66" t="n">
        <f aca="false">C207*D207</f>
        <v>0</v>
      </c>
    </row>
    <row r="208" s="31" customFormat="true" ht="16.15" hidden="false" customHeight="true" outlineLevel="0" collapsed="false">
      <c r="A208" s="98" t="n">
        <f aca="false">A170</f>
        <v>0</v>
      </c>
      <c r="B208" s="98"/>
      <c r="C208" s="101" t="n">
        <f aca="false">D170</f>
        <v>0</v>
      </c>
      <c r="D208" s="102" t="n">
        <v>0</v>
      </c>
      <c r="E208" s="66" t="n">
        <f aca="false">C208*D208</f>
        <v>0</v>
      </c>
    </row>
    <row r="209" s="31" customFormat="true" ht="16.15" hidden="false" customHeight="true" outlineLevel="0" collapsed="false">
      <c r="A209" s="98" t="n">
        <f aca="false">A171</f>
        <v>0</v>
      </c>
      <c r="B209" s="98"/>
      <c r="C209" s="101" t="n">
        <f aca="false">D171</f>
        <v>0</v>
      </c>
      <c r="D209" s="102" t="n">
        <v>0</v>
      </c>
      <c r="E209" s="66" t="n">
        <f aca="false">C209*D209</f>
        <v>0</v>
      </c>
    </row>
    <row r="210" s="31" customFormat="true" ht="16.15" hidden="false" customHeight="true" outlineLevel="0" collapsed="false">
      <c r="A210" s="98" t="n">
        <f aca="false">A172</f>
        <v>0</v>
      </c>
      <c r="B210" s="98"/>
      <c r="C210" s="101" t="n">
        <f aca="false">D172</f>
        <v>0</v>
      </c>
      <c r="D210" s="102" t="n">
        <v>0</v>
      </c>
      <c r="E210" s="66" t="n">
        <f aca="false">C210*D210</f>
        <v>0</v>
      </c>
    </row>
    <row r="211" s="31" customFormat="true" ht="16.15" hidden="false" customHeight="true" outlineLevel="0" collapsed="false">
      <c r="A211" s="98" t="n">
        <f aca="false">A173</f>
        <v>0</v>
      </c>
      <c r="B211" s="98"/>
      <c r="C211" s="101" t="n">
        <f aca="false">D173</f>
        <v>0</v>
      </c>
      <c r="D211" s="102" t="n">
        <v>0</v>
      </c>
      <c r="E211" s="66" t="n">
        <f aca="false">C211*D211</f>
        <v>0</v>
      </c>
    </row>
    <row r="212" customFormat="false" ht="16.15" hidden="false" customHeight="true" outlineLevel="0" collapsed="false">
      <c r="A212" s="41" t="s">
        <v>48</v>
      </c>
      <c r="B212" s="41"/>
      <c r="C212" s="61" t="n">
        <f aca="false">SUM(C203:C211)</f>
        <v>118000</v>
      </c>
      <c r="D212" s="83"/>
      <c r="E212" s="48" t="n">
        <f aca="false">SUM(E203:E211)</f>
        <v>11800</v>
      </c>
      <c r="F212" s="28"/>
    </row>
    <row r="219" customFormat="false" ht="16.15" hidden="false" customHeight="true" outlineLevel="0" collapsed="false">
      <c r="A219" s="3" t="s">
        <v>121</v>
      </c>
      <c r="B219" s="28"/>
      <c r="C219" s="28"/>
      <c r="D219" s="28"/>
      <c r="E219" s="28"/>
      <c r="F219" s="28"/>
    </row>
    <row r="221" s="31" customFormat="true" ht="16.15" hidden="false" customHeight="true" outlineLevel="0" collapsed="false">
      <c r="A221" s="41" t="s">
        <v>122</v>
      </c>
      <c r="B221" s="91" t="n">
        <f aca="false">'E.Técnico'!D188</f>
        <v>195000</v>
      </c>
    </row>
    <row r="222" s="31" customFormat="true" ht="16.15" hidden="false" customHeight="true" outlineLevel="0" collapsed="false">
      <c r="A222" s="103" t="s">
        <v>110</v>
      </c>
      <c r="B222" s="104" t="n">
        <f aca="false">'E.Técnico'!D189</f>
        <v>118000</v>
      </c>
    </row>
    <row r="223" s="31" customFormat="true" ht="16.15" hidden="false" customHeight="true" outlineLevel="0" collapsed="false">
      <c r="A223" s="105" t="s">
        <v>123</v>
      </c>
      <c r="B223" s="106" t="n">
        <f aca="false">'E.Técnico'!D190</f>
        <v>77000</v>
      </c>
    </row>
    <row r="224" s="31" customFormat="true" ht="16.15" hidden="false" customHeight="true" outlineLevel="0" collapsed="false">
      <c r="D224" s="107"/>
    </row>
    <row r="225" s="31" customFormat="true" ht="16.15" hidden="false" customHeight="true" outlineLevel="0" collapsed="false"/>
    <row r="226" s="31" customFormat="true" ht="16.15" hidden="false" customHeight="true" outlineLevel="0" collapsed="false">
      <c r="A226" s="41" t="s">
        <v>122</v>
      </c>
      <c r="B226" s="91" t="n">
        <f aca="false">B221</f>
        <v>195000</v>
      </c>
      <c r="C226" s="108" t="n">
        <v>1</v>
      </c>
    </row>
    <row r="227" s="31" customFormat="true" ht="16.15" hidden="false" customHeight="true" outlineLevel="0" collapsed="false">
      <c r="A227" s="109" t="s">
        <v>124</v>
      </c>
      <c r="B227" s="110" t="n">
        <v>130000</v>
      </c>
      <c r="C227" s="111" t="n">
        <f aca="false">B227/B226</f>
        <v>0.666666666666667</v>
      </c>
    </row>
    <row r="228" s="31" customFormat="true" ht="16.15" hidden="false" customHeight="true" outlineLevel="0" collapsed="false">
      <c r="A228" s="112" t="s">
        <v>125</v>
      </c>
      <c r="B228" s="94" t="n">
        <f aca="false">B226-B227</f>
        <v>65000</v>
      </c>
      <c r="C228" s="108" t="n">
        <f aca="false">C226-C227</f>
        <v>0.333333333333333</v>
      </c>
    </row>
    <row r="229" s="31" customFormat="true" ht="16.15" hidden="false" customHeight="true" outlineLevel="0" collapsed="false"/>
    <row r="230" s="31" customFormat="true" ht="16.15" hidden="false" customHeight="true" outlineLevel="0" collapsed="false"/>
    <row r="231" customFormat="false" ht="16.15" hidden="false" customHeight="true" outlineLevel="0" collapsed="false">
      <c r="A231" s="113" t="s">
        <v>126</v>
      </c>
      <c r="B231" s="113"/>
      <c r="C231" s="113"/>
      <c r="D231" s="113"/>
      <c r="E231" s="113"/>
    </row>
    <row r="232" s="31" customFormat="true" ht="16.15" hidden="false" customHeight="true" outlineLevel="0" collapsed="false">
      <c r="A232" s="114"/>
      <c r="B232" s="115"/>
      <c r="C232" s="115"/>
      <c r="D232" s="115"/>
      <c r="E232" s="116"/>
    </row>
    <row r="233" s="31" customFormat="true" ht="16.15" hidden="false" customHeight="true" outlineLevel="0" collapsed="false">
      <c r="A233" s="114"/>
      <c r="B233" s="117" t="s">
        <v>127</v>
      </c>
      <c r="C233" s="117"/>
      <c r="D233" s="118" t="n">
        <f aca="false">B227</f>
        <v>130000</v>
      </c>
      <c r="E233" s="116"/>
    </row>
    <row r="234" s="31" customFormat="true" ht="16.15" hidden="false" customHeight="true" outlineLevel="0" collapsed="false">
      <c r="A234" s="114"/>
      <c r="B234" s="119" t="s">
        <v>128</v>
      </c>
      <c r="C234" s="119"/>
      <c r="D234" s="120" t="n">
        <v>0.11</v>
      </c>
      <c r="E234" s="116"/>
    </row>
    <row r="235" s="31" customFormat="true" ht="16.15" hidden="false" customHeight="true" outlineLevel="0" collapsed="false">
      <c r="A235" s="114"/>
      <c r="B235" s="119" t="s">
        <v>129</v>
      </c>
      <c r="C235" s="119"/>
      <c r="D235" s="119" t="n">
        <v>5</v>
      </c>
      <c r="E235" s="116"/>
    </row>
    <row r="236" s="31" customFormat="true" ht="16.15" hidden="false" customHeight="true" outlineLevel="0" collapsed="false">
      <c r="A236" s="114"/>
      <c r="B236" s="119" t="s">
        <v>130</v>
      </c>
      <c r="C236" s="119"/>
      <c r="D236" s="121" t="s">
        <v>131</v>
      </c>
      <c r="E236" s="122" t="n">
        <v>4</v>
      </c>
    </row>
    <row r="237" s="31" customFormat="true" ht="16.15" hidden="false" customHeight="true" outlineLevel="0" collapsed="false">
      <c r="A237" s="114"/>
      <c r="B237" s="119" t="s">
        <v>132</v>
      </c>
      <c r="C237" s="119"/>
      <c r="D237" s="119" t="n">
        <f aca="false">D235*E236</f>
        <v>20</v>
      </c>
      <c r="E237" s="116"/>
    </row>
    <row r="238" s="31" customFormat="true" ht="16.15" hidden="false" customHeight="true" outlineLevel="0" collapsed="false">
      <c r="A238" s="114"/>
      <c r="B238" s="119" t="s">
        <v>133</v>
      </c>
      <c r="C238" s="119"/>
      <c r="D238" s="119" t="n">
        <v>1</v>
      </c>
      <c r="E238" s="116"/>
    </row>
    <row r="239" s="31" customFormat="true" ht="16.15" hidden="false" customHeight="true" outlineLevel="0" collapsed="false">
      <c r="A239" s="114"/>
      <c r="B239" s="119" t="s">
        <v>134</v>
      </c>
      <c r="C239" s="119"/>
      <c r="D239" s="119" t="n">
        <f aca="false">D237-D238</f>
        <v>19</v>
      </c>
      <c r="E239" s="116"/>
    </row>
    <row r="240" s="31" customFormat="true" ht="16.15" hidden="false" customHeight="true" outlineLevel="0" collapsed="false">
      <c r="A240" s="114"/>
      <c r="B240" s="119" t="s">
        <v>135</v>
      </c>
      <c r="C240" s="119"/>
      <c r="D240" s="123" t="n">
        <f aca="false">-PMT(D234/E236,D239,D233)</f>
        <v>8876.14270702245</v>
      </c>
      <c r="E240" s="116"/>
    </row>
    <row r="241" s="95" customFormat="true" ht="16.15" hidden="false" customHeight="true" outlineLevel="0" collapsed="false">
      <c r="A241" s="124"/>
      <c r="B241" s="125"/>
      <c r="C241" s="125"/>
      <c r="D241" s="125"/>
      <c r="E241" s="126"/>
    </row>
    <row r="242" s="31" customFormat="true" ht="16.15" hidden="false" customHeight="true" outlineLevel="0" collapsed="false">
      <c r="A242" s="30" t="s">
        <v>136</v>
      </c>
      <c r="B242" s="30" t="s">
        <v>137</v>
      </c>
      <c r="C242" s="30" t="s">
        <v>138</v>
      </c>
      <c r="D242" s="30" t="s">
        <v>139</v>
      </c>
      <c r="E242" s="30" t="s">
        <v>140</v>
      </c>
    </row>
    <row r="243" s="31" customFormat="true" ht="16.15" hidden="false" customHeight="true" outlineLevel="0" collapsed="false">
      <c r="A243" s="32" t="s">
        <v>141</v>
      </c>
      <c r="B243" s="32" t="s">
        <v>142</v>
      </c>
      <c r="C243" s="32" t="s">
        <v>143</v>
      </c>
      <c r="D243" s="32" t="s">
        <v>141</v>
      </c>
      <c r="E243" s="32" t="s">
        <v>127</v>
      </c>
    </row>
    <row r="244" s="31" customFormat="true" ht="16.15" hidden="false" customHeight="true" outlineLevel="0" collapsed="false">
      <c r="A244" s="127" t="n">
        <v>0</v>
      </c>
      <c r="B244" s="128"/>
      <c r="C244" s="128"/>
      <c r="D244" s="128"/>
      <c r="E244" s="129" t="n">
        <f aca="false">D233</f>
        <v>130000</v>
      </c>
    </row>
    <row r="245" s="31" customFormat="true" ht="16.15" hidden="false" customHeight="true" outlineLevel="0" collapsed="false">
      <c r="A245" s="127" t="n">
        <v>1</v>
      </c>
      <c r="B245" s="128" t="n">
        <f aca="false">E244*$D$234/$E$236</f>
        <v>3575</v>
      </c>
      <c r="C245" s="128" t="n">
        <v>0</v>
      </c>
      <c r="D245" s="128" t="n">
        <f aca="false">B245+C245</f>
        <v>3575</v>
      </c>
      <c r="E245" s="128" t="n">
        <f aca="false">E244-C245</f>
        <v>130000</v>
      </c>
    </row>
    <row r="246" s="31" customFormat="true" ht="16.15" hidden="false" customHeight="true" outlineLevel="0" collapsed="false">
      <c r="A246" s="127" t="n">
        <v>2</v>
      </c>
      <c r="B246" s="128" t="n">
        <f aca="false">E245*$D$234/$E$236</f>
        <v>3575</v>
      </c>
      <c r="C246" s="128" t="n">
        <f aca="false">D246-B246</f>
        <v>5301.14270702245</v>
      </c>
      <c r="D246" s="128" t="n">
        <f aca="false">D240</f>
        <v>8876.14270702245</v>
      </c>
      <c r="E246" s="128" t="n">
        <f aca="false">E245-C246</f>
        <v>124698.857292978</v>
      </c>
    </row>
    <row r="247" s="31" customFormat="true" ht="16.15" hidden="false" customHeight="true" outlineLevel="0" collapsed="false">
      <c r="A247" s="127" t="n">
        <v>3</v>
      </c>
      <c r="B247" s="128" t="n">
        <f aca="false">E246*$D$234/$E$236</f>
        <v>3429.21857555688</v>
      </c>
      <c r="C247" s="128" t="n">
        <f aca="false">D247-B247</f>
        <v>5446.92413146557</v>
      </c>
      <c r="D247" s="128" t="n">
        <f aca="false">D246</f>
        <v>8876.14270702245</v>
      </c>
      <c r="E247" s="128" t="n">
        <f aca="false">E246-C247</f>
        <v>119251.933161512</v>
      </c>
    </row>
    <row r="248" s="31" customFormat="true" ht="16.15" hidden="false" customHeight="true" outlineLevel="0" collapsed="false">
      <c r="A248" s="127" t="n">
        <v>4</v>
      </c>
      <c r="B248" s="128" t="n">
        <f aca="false">E247*$D$234/$E$236</f>
        <v>3279.42816194158</v>
      </c>
      <c r="C248" s="128" t="n">
        <f aca="false">D248-B248</f>
        <v>5596.71454508087</v>
      </c>
      <c r="D248" s="128" t="n">
        <f aca="false">D247</f>
        <v>8876.14270702245</v>
      </c>
      <c r="E248" s="128" t="n">
        <f aca="false">E247-C248</f>
        <v>113655.218616431</v>
      </c>
    </row>
    <row r="249" s="31" customFormat="true" ht="16.15" hidden="false" customHeight="true" outlineLevel="0" collapsed="false">
      <c r="A249" s="127" t="n">
        <v>5</v>
      </c>
      <c r="B249" s="128" t="n">
        <f aca="false">E248*$D$234/$E$236</f>
        <v>3125.51851195186</v>
      </c>
      <c r="C249" s="128" t="n">
        <f aca="false">D249-B249</f>
        <v>5750.6241950706</v>
      </c>
      <c r="D249" s="128" t="n">
        <f aca="false">D248</f>
        <v>8876.14270702245</v>
      </c>
      <c r="E249" s="128" t="n">
        <f aca="false">E248-C249</f>
        <v>107904.594421361</v>
      </c>
    </row>
    <row r="250" s="31" customFormat="true" ht="16.15" hidden="false" customHeight="true" outlineLevel="0" collapsed="false">
      <c r="A250" s="127" t="n">
        <v>6</v>
      </c>
      <c r="B250" s="128" t="n">
        <f aca="false">E249*$D$234/$E$236</f>
        <v>2967.37634658741</v>
      </c>
      <c r="C250" s="128" t="n">
        <f aca="false">D250-B250</f>
        <v>5908.76636043504</v>
      </c>
      <c r="D250" s="128" t="n">
        <f aca="false">D249</f>
        <v>8876.14270702245</v>
      </c>
      <c r="E250" s="128" t="n">
        <f aca="false">E249-C250</f>
        <v>101995.828060925</v>
      </c>
    </row>
    <row r="251" s="31" customFormat="true" ht="16.15" hidden="false" customHeight="true" outlineLevel="0" collapsed="false">
      <c r="A251" s="127" t="n">
        <v>7</v>
      </c>
      <c r="B251" s="128" t="n">
        <f aca="false">E250*$D$234/$E$236</f>
        <v>2804.88527167545</v>
      </c>
      <c r="C251" s="128" t="n">
        <f aca="false">D251-B251</f>
        <v>6071.257435347</v>
      </c>
      <c r="D251" s="128" t="n">
        <f aca="false">D250</f>
        <v>8876.14270702245</v>
      </c>
      <c r="E251" s="128" t="n">
        <f aca="false">E250-C251</f>
        <v>95924.5706255785</v>
      </c>
    </row>
    <row r="252" s="31" customFormat="true" ht="16.15" hidden="false" customHeight="true" outlineLevel="0" collapsed="false">
      <c r="A252" s="127" t="n">
        <v>8</v>
      </c>
      <c r="B252" s="128" t="n">
        <f aca="false">E251*$D$234/$E$236</f>
        <v>2637.92569220341</v>
      </c>
      <c r="C252" s="128" t="n">
        <f aca="false">D252-B252</f>
        <v>6238.21701481904</v>
      </c>
      <c r="D252" s="128" t="n">
        <f aca="false">D251</f>
        <v>8876.14270702245</v>
      </c>
      <c r="E252" s="128" t="n">
        <f aca="false">E251-C252</f>
        <v>89686.3536107594</v>
      </c>
    </row>
    <row r="253" s="31" customFormat="true" ht="16.15" hidden="false" customHeight="true" outlineLevel="0" collapsed="false">
      <c r="A253" s="127" t="n">
        <v>9</v>
      </c>
      <c r="B253" s="128" t="n">
        <f aca="false">E252*$D$234/$E$236</f>
        <v>2466.37472429589</v>
      </c>
      <c r="C253" s="128" t="n">
        <f aca="false">D253-B253</f>
        <v>6409.76798272657</v>
      </c>
      <c r="D253" s="128" t="n">
        <f aca="false">D252</f>
        <v>8876.14270702245</v>
      </c>
      <c r="E253" s="128" t="n">
        <f aca="false">E252-C253</f>
        <v>83276.5856280329</v>
      </c>
    </row>
    <row r="254" s="31" customFormat="true" ht="16.15" hidden="false" customHeight="true" outlineLevel="0" collapsed="false">
      <c r="A254" s="127" t="n">
        <v>10</v>
      </c>
      <c r="B254" s="128" t="n">
        <f aca="false">E253*$D$234/$E$236</f>
        <v>2290.1061047709</v>
      </c>
      <c r="C254" s="128" t="n">
        <f aca="false">D254-B254</f>
        <v>6586.03660225155</v>
      </c>
      <c r="D254" s="128" t="n">
        <f aca="false">D253</f>
        <v>8876.14270702245</v>
      </c>
      <c r="E254" s="128" t="n">
        <f aca="false">E253-C254</f>
        <v>76690.5490257813</v>
      </c>
    </row>
    <row r="255" s="31" customFormat="true" ht="16.15" hidden="false" customHeight="true" outlineLevel="0" collapsed="false">
      <c r="A255" s="127" t="n">
        <v>11</v>
      </c>
      <c r="B255" s="128" t="n">
        <f aca="false">E254*$D$234/$E$236</f>
        <v>2108.99009820899</v>
      </c>
      <c r="C255" s="128" t="n">
        <f aca="false">D255-B255</f>
        <v>6767.15260881347</v>
      </c>
      <c r="D255" s="128" t="n">
        <f aca="false">D254</f>
        <v>8876.14270702245</v>
      </c>
      <c r="E255" s="128" t="n">
        <f aca="false">E254-C255</f>
        <v>69923.3964169679</v>
      </c>
    </row>
    <row r="256" s="31" customFormat="true" ht="16.15" hidden="false" customHeight="true" outlineLevel="0" collapsed="false">
      <c r="A256" s="127" t="n">
        <v>12</v>
      </c>
      <c r="B256" s="128" t="n">
        <f aca="false">E255*$D$234/$E$236</f>
        <v>1922.89340146662</v>
      </c>
      <c r="C256" s="128" t="n">
        <f aca="false">D256-B256</f>
        <v>6953.24930555584</v>
      </c>
      <c r="D256" s="128" t="n">
        <f aca="false">D255</f>
        <v>8876.14270702245</v>
      </c>
      <c r="E256" s="130" t="n">
        <f aca="false">E255-C256</f>
        <v>62970.147111412</v>
      </c>
    </row>
    <row r="257" s="31" customFormat="true" ht="16.15" hidden="false" customHeight="true" outlineLevel="0" collapsed="false">
      <c r="A257" s="127" t="n">
        <v>13</v>
      </c>
      <c r="B257" s="128" t="n">
        <f aca="false">E256*$D$234/$E$236</f>
        <v>1731.67904556383</v>
      </c>
      <c r="C257" s="128" t="n">
        <f aca="false">D257-B257</f>
        <v>7144.46366145862</v>
      </c>
      <c r="D257" s="128" t="n">
        <f aca="false">D256</f>
        <v>8876.14270702245</v>
      </c>
      <c r="E257" s="128" t="n">
        <f aca="false">E256-C257</f>
        <v>55825.6834499534</v>
      </c>
    </row>
    <row r="258" s="31" customFormat="true" ht="16.15" hidden="false" customHeight="true" outlineLevel="0" collapsed="false">
      <c r="A258" s="127" t="n">
        <v>14</v>
      </c>
      <c r="B258" s="128" t="n">
        <f aca="false">E257*$D$234/$E$236</f>
        <v>1535.20629487372</v>
      </c>
      <c r="C258" s="128" t="n">
        <f aca="false">D258-B258</f>
        <v>7340.93641214873</v>
      </c>
      <c r="D258" s="128" t="n">
        <f aca="false">D257</f>
        <v>8876.14270702245</v>
      </c>
      <c r="E258" s="130" t="n">
        <f aca="false">E257-C258</f>
        <v>48484.7470378047</v>
      </c>
    </row>
    <row r="259" s="31" customFormat="true" ht="16.15" hidden="false" customHeight="true" outlineLevel="0" collapsed="false">
      <c r="A259" s="127" t="n">
        <v>15</v>
      </c>
      <c r="B259" s="128" t="n">
        <f aca="false">E258*$D$234/$E$236</f>
        <v>1333.33054353963</v>
      </c>
      <c r="C259" s="128" t="n">
        <f aca="false">D259-B259</f>
        <v>7542.81216348282</v>
      </c>
      <c r="D259" s="128" t="n">
        <f aca="false">D258</f>
        <v>8876.14270702245</v>
      </c>
      <c r="E259" s="128" t="n">
        <f aca="false">E258-C259</f>
        <v>40941.9348743218</v>
      </c>
    </row>
    <row r="260" s="31" customFormat="true" ht="16.15" hidden="false" customHeight="true" outlineLevel="0" collapsed="false">
      <c r="A260" s="127" t="n">
        <v>16</v>
      </c>
      <c r="B260" s="128" t="n">
        <f aca="false">E259*$D$234/$E$236</f>
        <v>1125.90320904385</v>
      </c>
      <c r="C260" s="128" t="n">
        <f aca="false">D260-B260</f>
        <v>7750.2394979786</v>
      </c>
      <c r="D260" s="128" t="n">
        <f aca="false">D259</f>
        <v>8876.14270702245</v>
      </c>
      <c r="E260" s="130" t="n">
        <f aca="false">E259-C260</f>
        <v>33191.6953763432</v>
      </c>
    </row>
    <row r="261" s="31" customFormat="true" ht="16.15" hidden="false" customHeight="true" outlineLevel="0" collapsed="false">
      <c r="A261" s="127" t="n">
        <v>17</v>
      </c>
      <c r="B261" s="128" t="n">
        <f aca="false">E260*$D$234/$E$236</f>
        <v>912.771622849439</v>
      </c>
      <c r="C261" s="128" t="n">
        <f aca="false">D261-B261</f>
        <v>7963.37108417301</v>
      </c>
      <c r="D261" s="128" t="n">
        <f aca="false">D260</f>
        <v>8876.14270702245</v>
      </c>
      <c r="E261" s="128" t="n">
        <f aca="false">E260-C261</f>
        <v>25228.3242921702</v>
      </c>
    </row>
    <row r="262" s="31" customFormat="true" ht="16.15" hidden="false" customHeight="true" outlineLevel="0" collapsed="false">
      <c r="A262" s="127" t="n">
        <v>18</v>
      </c>
      <c r="B262" s="128" t="n">
        <f aca="false">E261*$D$234/$E$236</f>
        <v>693.778918034681</v>
      </c>
      <c r="C262" s="128" t="n">
        <f aca="false">D262-B262</f>
        <v>8182.36378898777</v>
      </c>
      <c r="D262" s="128" t="n">
        <f aca="false">D261</f>
        <v>8876.14270702245</v>
      </c>
      <c r="E262" s="130" t="n">
        <f aca="false">E261-C262</f>
        <v>17045.9605031825</v>
      </c>
    </row>
    <row r="263" s="31" customFormat="true" ht="16.15" hidden="false" customHeight="true" outlineLevel="0" collapsed="false">
      <c r="A263" s="127" t="n">
        <v>19</v>
      </c>
      <c r="B263" s="128" t="n">
        <f aca="false">E262*$D$234/$E$236</f>
        <v>468.763913837517</v>
      </c>
      <c r="C263" s="128" t="n">
        <f aca="false">D263-B263</f>
        <v>8407.37879318493</v>
      </c>
      <c r="D263" s="128" t="n">
        <f aca="false">D262</f>
        <v>8876.14270702245</v>
      </c>
      <c r="E263" s="128" t="n">
        <f aca="false">E262-C263</f>
        <v>8638.58170999752</v>
      </c>
    </row>
    <row r="264" s="31" customFormat="true" ht="16.15" hidden="false" customHeight="true" outlineLevel="0" collapsed="false">
      <c r="A264" s="127" t="n">
        <v>20</v>
      </c>
      <c r="B264" s="128" t="n">
        <f aca="false">E263*$D$234/$E$236</f>
        <v>237.560997024932</v>
      </c>
      <c r="C264" s="128" t="n">
        <f aca="false">D264-B264</f>
        <v>8638.58170999752</v>
      </c>
      <c r="D264" s="128" t="n">
        <f aca="false">D263</f>
        <v>8876.14270702245</v>
      </c>
      <c r="E264" s="131" t="n">
        <f aca="false">E263-C264</f>
        <v>0</v>
      </c>
    </row>
    <row r="265" s="31" customFormat="true" ht="16.15" hidden="false" customHeight="true" outlineLevel="0" collapsed="false">
      <c r="A265" s="132" t="s">
        <v>144</v>
      </c>
      <c r="B265" s="133" t="n">
        <f aca="false">SUM(B245:B264)</f>
        <v>42221.7114334266</v>
      </c>
      <c r="C265" s="133" t="n">
        <f aca="false">SUM(C245:C264)</f>
        <v>130000</v>
      </c>
      <c r="D265" s="133" t="n">
        <f aca="false">SUM(D245:D264)</f>
        <v>172221.711433427</v>
      </c>
      <c r="E265" s="134"/>
    </row>
  </sheetData>
  <mergeCells count="76">
    <mergeCell ref="A1:E1"/>
    <mergeCell ref="A6:B6"/>
    <mergeCell ref="A12:B12"/>
    <mergeCell ref="A23:B23"/>
    <mergeCell ref="A42:C42"/>
    <mergeCell ref="A45:C45"/>
    <mergeCell ref="B46:C46"/>
    <mergeCell ref="B47:C47"/>
    <mergeCell ref="B48:C48"/>
    <mergeCell ref="A60:A61"/>
    <mergeCell ref="A70:D70"/>
    <mergeCell ref="A71:A72"/>
    <mergeCell ref="A80:E80"/>
    <mergeCell ref="A81:A82"/>
    <mergeCell ref="B81:B82"/>
    <mergeCell ref="B94:D94"/>
    <mergeCell ref="B95:D95"/>
    <mergeCell ref="B96:D96"/>
    <mergeCell ref="B97:D97"/>
    <mergeCell ref="B98:D98"/>
    <mergeCell ref="B99:D99"/>
    <mergeCell ref="B100:D100"/>
    <mergeCell ref="A106:E106"/>
    <mergeCell ref="A121:E121"/>
    <mergeCell ref="A135:E135"/>
    <mergeCell ref="B149:D149"/>
    <mergeCell ref="B150:D150"/>
    <mergeCell ref="B151:D151"/>
    <mergeCell ref="B152:D152"/>
    <mergeCell ref="B154:D154"/>
    <mergeCell ref="B155:D155"/>
    <mergeCell ref="B156:D156"/>
    <mergeCell ref="A163:D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7:D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8:C188"/>
    <mergeCell ref="A189:C189"/>
    <mergeCell ref="A190:C190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31:E231"/>
    <mergeCell ref="B233:C233"/>
    <mergeCell ref="B234:C234"/>
    <mergeCell ref="B235:C235"/>
    <mergeCell ref="B236:C236"/>
    <mergeCell ref="B237:C237"/>
    <mergeCell ref="B238:C238"/>
    <mergeCell ref="B239:C239"/>
    <mergeCell ref="B240:C240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Programa de Proyectos&amp;R&amp;"-,Regular"&amp;9Elaborado por :Ing. Carlos Morlás Espinoz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70703125" defaultRowHeight="18" zeroHeight="false" outlineLevelRow="0" outlineLevelCol="0"/>
  <cols>
    <col collapsed="false" customWidth="true" hidden="false" outlineLevel="0" max="1" min="1" style="135" width="30.7"/>
    <col collapsed="false" customWidth="true" hidden="false" outlineLevel="0" max="6" min="2" style="136" width="15.7"/>
    <col collapsed="false" customWidth="true" hidden="false" outlineLevel="0" max="7" min="7" style="136" width="16.7"/>
    <col collapsed="false" customWidth="false" hidden="false" outlineLevel="0" max="257" min="8" style="135" width="12.7"/>
  </cols>
  <sheetData>
    <row r="1" customFormat="false" ht="27" hidden="false" customHeight="true" outlineLevel="0" collapsed="false">
      <c r="A1" s="137" t="s">
        <v>145</v>
      </c>
      <c r="B1" s="137"/>
      <c r="C1" s="137"/>
      <c r="D1" s="137"/>
      <c r="E1" s="137"/>
      <c r="F1" s="137"/>
      <c r="G1" s="137"/>
    </row>
    <row r="3" customFormat="false" ht="18" hidden="false" customHeight="true" outlineLevel="0" collapsed="false">
      <c r="A3" s="3" t="s">
        <v>146</v>
      </c>
    </row>
    <row r="4" customFormat="false" ht="18" hidden="false" customHeight="true" outlineLevel="0" collapsed="false">
      <c r="B4" s="135"/>
      <c r="E4" s="138" t="s">
        <v>147</v>
      </c>
      <c r="F4" s="138"/>
      <c r="G4" s="139" t="n">
        <f aca="false">B74</f>
        <v>0.05208</v>
      </c>
    </row>
    <row r="6" s="142" customFormat="true" ht="18" hidden="false" customHeight="true" outlineLevel="0" collapsed="false">
      <c r="A6" s="140" t="s">
        <v>96</v>
      </c>
      <c r="B6" s="141" t="s">
        <v>148</v>
      </c>
      <c r="C6" s="141" t="s">
        <v>149</v>
      </c>
      <c r="D6" s="141" t="s">
        <v>150</v>
      </c>
      <c r="E6" s="141" t="s">
        <v>151</v>
      </c>
      <c r="F6" s="141" t="s">
        <v>152</v>
      </c>
      <c r="G6" s="141" t="s">
        <v>153</v>
      </c>
    </row>
    <row r="7" s="146" customFormat="true" ht="19.9" hidden="false" customHeight="true" outlineLevel="0" collapsed="false">
      <c r="A7" s="143" t="s">
        <v>154</v>
      </c>
      <c r="B7" s="144" t="n">
        <f aca="false">'E.Técnico'!D65</f>
        <v>480000</v>
      </c>
      <c r="C7" s="144" t="n">
        <f aca="false">B7*(1+$G$4)</f>
        <v>504998.4</v>
      </c>
      <c r="D7" s="144" t="n">
        <f aca="false">C7*(1+$G$4)</f>
        <v>531298.716672</v>
      </c>
      <c r="E7" s="144" t="n">
        <f aca="false">D7*(1+$G$4)</f>
        <v>558968.753836278</v>
      </c>
      <c r="F7" s="144" t="n">
        <f aca="false">E7*(1+$G$4)</f>
        <v>588079.846536071</v>
      </c>
      <c r="G7" s="145" t="n">
        <f aca="false">SUM(B7:F7)</f>
        <v>2663345.71704435</v>
      </c>
    </row>
    <row r="8" s="146" customFormat="true" ht="19.9" hidden="false" customHeight="true" outlineLevel="0" collapsed="false">
      <c r="A8" s="143" t="s">
        <v>155</v>
      </c>
      <c r="B8" s="144" t="n">
        <f aca="false">'E.Técnico'!E100</f>
        <v>87600</v>
      </c>
      <c r="C8" s="144" t="n">
        <f aca="false">B8*(1+$G$4)</f>
        <v>92162.208</v>
      </c>
      <c r="D8" s="144" t="n">
        <f aca="false">C8*(1+$G$4)</f>
        <v>96962.01579264</v>
      </c>
      <c r="E8" s="144" t="n">
        <f aca="false">D8*(1+$G$4)</f>
        <v>102011.797575121</v>
      </c>
      <c r="F8" s="144" t="n">
        <f aca="false">E8*(1+$G$4)</f>
        <v>107324.571992833</v>
      </c>
      <c r="G8" s="145" t="n">
        <f aca="false">SUM(B8:F8)</f>
        <v>486060.593360594</v>
      </c>
    </row>
    <row r="9" s="146" customFormat="true" ht="19.9" hidden="false" customHeight="true" outlineLevel="0" collapsed="false">
      <c r="A9" s="147" t="s">
        <v>156</v>
      </c>
      <c r="B9" s="148" t="n">
        <f aca="false">B7-B8</f>
        <v>392400</v>
      </c>
      <c r="C9" s="148" t="n">
        <f aca="false">C7-C8</f>
        <v>412836.192</v>
      </c>
      <c r="D9" s="148" t="n">
        <f aca="false">D7-D8</f>
        <v>434336.70087936</v>
      </c>
      <c r="E9" s="148" t="n">
        <f aca="false">E7-E8</f>
        <v>456956.956261157</v>
      </c>
      <c r="F9" s="148" t="n">
        <f aca="false">F7-F8</f>
        <v>480755.274543238</v>
      </c>
      <c r="G9" s="148" t="n">
        <f aca="false">G7-G8</f>
        <v>2177285.12368376</v>
      </c>
    </row>
    <row r="10" s="146" customFormat="true" ht="19.9" hidden="false" customHeight="true" outlineLevel="0" collapsed="false">
      <c r="A10" s="143" t="s">
        <v>157</v>
      </c>
      <c r="B10" s="144" t="n">
        <f aca="false">'E.Técnico'!E156</f>
        <v>172920</v>
      </c>
      <c r="C10" s="144" t="n">
        <f aca="false">B10*(1+$G$4)</f>
        <v>181925.6736</v>
      </c>
      <c r="D10" s="144" t="n">
        <f aca="false">C10*(1+$G$4)</f>
        <v>191400.362681088</v>
      </c>
      <c r="E10" s="144" t="n">
        <f aca="false">D10*(1+$G$4)</f>
        <v>201368.493569519</v>
      </c>
      <c r="F10" s="144" t="n">
        <f aca="false">E10*(1+$G$4)</f>
        <v>211855.76471462</v>
      </c>
      <c r="G10" s="145" t="n">
        <f aca="false">SUM(B10:F10)</f>
        <v>959470.294565226</v>
      </c>
    </row>
    <row r="11" s="146" customFormat="true" ht="19.9" hidden="false" customHeight="true" outlineLevel="0" collapsed="false">
      <c r="A11" s="147" t="s">
        <v>158</v>
      </c>
      <c r="B11" s="148" t="n">
        <f aca="false">B9-B10</f>
        <v>219480</v>
      </c>
      <c r="C11" s="148" t="n">
        <f aca="false">C9-C10</f>
        <v>230910.5184</v>
      </c>
      <c r="D11" s="148" t="n">
        <f aca="false">D9-D10</f>
        <v>242936.338198272</v>
      </c>
      <c r="E11" s="148" t="n">
        <f aca="false">E9-E10</f>
        <v>255588.462691638</v>
      </c>
      <c r="F11" s="148" t="n">
        <f aca="false">F9-F10</f>
        <v>268899.509828619</v>
      </c>
      <c r="G11" s="148" t="n">
        <f aca="false">G9-G10</f>
        <v>1217814.82911853</v>
      </c>
    </row>
    <row r="12" s="146" customFormat="true" ht="19.9" hidden="false" customHeight="true" outlineLevel="0" collapsed="false">
      <c r="A12" s="143" t="s">
        <v>159</v>
      </c>
      <c r="B12" s="144" t="n">
        <f aca="false">'E.Técnico'!E212</f>
        <v>11800</v>
      </c>
      <c r="C12" s="144" t="n">
        <f aca="false">B12</f>
        <v>11800</v>
      </c>
      <c r="D12" s="144" t="n">
        <f aca="false">C12</f>
        <v>11800</v>
      </c>
      <c r="E12" s="144" t="n">
        <f aca="false">D12</f>
        <v>11800</v>
      </c>
      <c r="F12" s="144" t="n">
        <f aca="false">E12</f>
        <v>11800</v>
      </c>
      <c r="G12" s="145" t="n">
        <f aca="false">SUM(B12:F12)</f>
        <v>59000</v>
      </c>
    </row>
    <row r="13" s="146" customFormat="true" ht="19.9" hidden="false" customHeight="true" outlineLevel="0" collapsed="false">
      <c r="A13" s="143" t="s">
        <v>160</v>
      </c>
      <c r="B13" s="144" t="n">
        <f aca="false">'E.Técnico'!B245+'E.Técnico'!B246+'E.Técnico'!B247+'E.Técnico'!B248</f>
        <v>13858.6467374985</v>
      </c>
      <c r="C13" s="144" t="n">
        <f aca="false">'E.Técnico'!B249+'E.Técnico'!B250+'E.Técnico'!B251+'E.Técnico'!B252</f>
        <v>11535.7058224181</v>
      </c>
      <c r="D13" s="144" t="n">
        <f aca="false">'E.Técnico'!B253+'E.Técnico'!B254+'E.Técnico'!B255+'E.Técnico'!B256</f>
        <v>8788.36432874239</v>
      </c>
      <c r="E13" s="144" t="n">
        <f aca="false">'E.Técnico'!B257+'E.Técnico'!B258+'E.Técnico'!B259+'E.Técnico'!B260</f>
        <v>5726.11909302103</v>
      </c>
      <c r="F13" s="144" t="n">
        <f aca="false">'E.Técnico'!B261+'E.Técnico'!B262+'E.Técnico'!B263+'E.Técnico'!B264</f>
        <v>2312.87545174657</v>
      </c>
      <c r="G13" s="145" t="n">
        <f aca="false">SUM(B13:F13)</f>
        <v>42221.7114334266</v>
      </c>
    </row>
    <row r="14" s="146" customFormat="true" ht="19.9" hidden="false" customHeight="true" outlineLevel="0" collapsed="false">
      <c r="A14" s="147" t="s">
        <v>161</v>
      </c>
      <c r="B14" s="148" t="n">
        <f aca="false">B11-B12-B13</f>
        <v>193821.353262502</v>
      </c>
      <c r="C14" s="148" t="n">
        <f aca="false">C11-C12-C13</f>
        <v>207574.812577582</v>
      </c>
      <c r="D14" s="148" t="n">
        <f aca="false">D11-D12-D13</f>
        <v>222347.97386953</v>
      </c>
      <c r="E14" s="148" t="n">
        <f aca="false">E11-E12-E13</f>
        <v>238062.343598617</v>
      </c>
      <c r="F14" s="148" t="n">
        <f aca="false">F11-F12-F13</f>
        <v>254786.634376872</v>
      </c>
      <c r="G14" s="148" t="n">
        <f aca="false">G11-G12-G13</f>
        <v>1116593.1176851</v>
      </c>
    </row>
    <row r="15" s="146" customFormat="true" ht="19.9" hidden="false" customHeight="true" outlineLevel="0" collapsed="false">
      <c r="A15" s="143" t="s">
        <v>162</v>
      </c>
      <c r="B15" s="144" t="n">
        <f aca="false">B14*0.3625</f>
        <v>70260.2405576568</v>
      </c>
      <c r="C15" s="144" t="n">
        <f aca="false">C14*0.3625</f>
        <v>75245.8695593734</v>
      </c>
      <c r="D15" s="144" t="n">
        <f aca="false">D14*0.3625</f>
        <v>80601.1405277045</v>
      </c>
      <c r="E15" s="144" t="n">
        <f aca="false">E14*0.3625</f>
        <v>86297.5995544986</v>
      </c>
      <c r="F15" s="144" t="n">
        <f aca="false">F14*0.3625</f>
        <v>92360.1549616161</v>
      </c>
      <c r="G15" s="145" t="n">
        <f aca="false">SUM(B15:F15)</f>
        <v>404765.005160849</v>
      </c>
    </row>
    <row r="16" s="146" customFormat="true" ht="19.9" hidden="false" customHeight="true" outlineLevel="0" collapsed="false">
      <c r="A16" s="149" t="s">
        <v>163</v>
      </c>
      <c r="B16" s="150" t="n">
        <f aca="false">B14-B15</f>
        <v>123561.112704845</v>
      </c>
      <c r="C16" s="150" t="n">
        <f aca="false">C14-C15</f>
        <v>132328.943018208</v>
      </c>
      <c r="D16" s="150" t="n">
        <f aca="false">D14-D15</f>
        <v>141746.833341825</v>
      </c>
      <c r="E16" s="150" t="n">
        <f aca="false">E14-E15</f>
        <v>151764.744044118</v>
      </c>
      <c r="F16" s="150" t="n">
        <f aca="false">F14-F15</f>
        <v>162426.479415256</v>
      </c>
      <c r="G16" s="150" t="n">
        <f aca="false">G14-G15</f>
        <v>711828.112524253</v>
      </c>
    </row>
    <row r="17" customFormat="false" ht="18" hidden="false" customHeight="true" outlineLevel="0" collapsed="false">
      <c r="G17" s="151" t="n">
        <f aca="false">G41+B28-G12-G16</f>
        <v>0</v>
      </c>
    </row>
    <row r="19" customFormat="false" ht="18" hidden="false" customHeight="true" outlineLevel="0" collapsed="false">
      <c r="A19" s="3" t="s">
        <v>164</v>
      </c>
    </row>
    <row r="21" s="142" customFormat="true" ht="20.1" hidden="false" customHeight="true" outlineLevel="0" collapsed="false">
      <c r="A21" s="140" t="s">
        <v>96</v>
      </c>
      <c r="B21" s="141" t="s">
        <v>148</v>
      </c>
      <c r="C21" s="141" t="s">
        <v>149</v>
      </c>
      <c r="D21" s="141" t="s">
        <v>150</v>
      </c>
      <c r="E21" s="141" t="s">
        <v>151</v>
      </c>
      <c r="F21" s="141" t="s">
        <v>152</v>
      </c>
      <c r="G21" s="141" t="s">
        <v>153</v>
      </c>
    </row>
    <row r="22" s="146" customFormat="true" ht="19.9" hidden="false" customHeight="true" outlineLevel="0" collapsed="false">
      <c r="A22" s="143" t="s">
        <v>154</v>
      </c>
      <c r="B22" s="144" t="n">
        <f aca="false">B7</f>
        <v>480000</v>
      </c>
      <c r="C22" s="144" t="n">
        <f aca="false">C7</f>
        <v>504998.4</v>
      </c>
      <c r="D22" s="144" t="n">
        <f aca="false">D7</f>
        <v>531298.716672</v>
      </c>
      <c r="E22" s="144" t="n">
        <f aca="false">E7</f>
        <v>558968.753836278</v>
      </c>
      <c r="F22" s="144" t="n">
        <f aca="false">F7</f>
        <v>588079.846536071</v>
      </c>
      <c r="G22" s="145" t="n">
        <f aca="false">SUM(B22:F22)</f>
        <v>2663345.71704435</v>
      </c>
    </row>
    <row r="23" s="146" customFormat="true" ht="19.9" hidden="false" customHeight="true" outlineLevel="0" collapsed="false">
      <c r="A23" s="143" t="s">
        <v>155</v>
      </c>
      <c r="B23" s="144" t="n">
        <f aca="false">B8</f>
        <v>87600</v>
      </c>
      <c r="C23" s="144" t="n">
        <f aca="false">C8</f>
        <v>92162.208</v>
      </c>
      <c r="D23" s="144" t="n">
        <f aca="false">D8</f>
        <v>96962.01579264</v>
      </c>
      <c r="E23" s="144" t="n">
        <f aca="false">E8</f>
        <v>102011.797575121</v>
      </c>
      <c r="F23" s="144" t="n">
        <f aca="false">F8</f>
        <v>107324.571992833</v>
      </c>
      <c r="G23" s="145" t="n">
        <f aca="false">SUM(B23:F23)</f>
        <v>486060.593360594</v>
      </c>
    </row>
    <row r="24" s="146" customFormat="true" ht="19.9" hidden="false" customHeight="true" outlineLevel="0" collapsed="false">
      <c r="A24" s="143" t="s">
        <v>157</v>
      </c>
      <c r="B24" s="144" t="n">
        <f aca="false">B10</f>
        <v>172920</v>
      </c>
      <c r="C24" s="144" t="n">
        <f aca="false">C10</f>
        <v>181925.6736</v>
      </c>
      <c r="D24" s="144" t="n">
        <f aca="false">D10</f>
        <v>191400.362681088</v>
      </c>
      <c r="E24" s="144" t="n">
        <f aca="false">E10</f>
        <v>201368.493569519</v>
      </c>
      <c r="F24" s="144" t="n">
        <f aca="false">F10</f>
        <v>211855.76471462</v>
      </c>
      <c r="G24" s="145" t="n">
        <f aca="false">SUM(B24:F24)</f>
        <v>959470.294565226</v>
      </c>
    </row>
    <row r="25" s="146" customFormat="true" ht="19.9" hidden="false" customHeight="true" outlineLevel="0" collapsed="false">
      <c r="A25" s="147" t="s">
        <v>165</v>
      </c>
      <c r="B25" s="148" t="n">
        <f aca="false">B22-B23-B24</f>
        <v>219480</v>
      </c>
      <c r="C25" s="148" t="n">
        <f aca="false">C22-C23-C24</f>
        <v>230910.5184</v>
      </c>
      <c r="D25" s="148" t="n">
        <f aca="false">D22-D23-D24</f>
        <v>242936.338198272</v>
      </c>
      <c r="E25" s="148" t="n">
        <f aca="false">E22-E23-E24</f>
        <v>255588.462691638</v>
      </c>
      <c r="F25" s="148" t="n">
        <f aca="false">F22-F23-F24</f>
        <v>268899.509828619</v>
      </c>
      <c r="G25" s="148" t="n">
        <f aca="false">G22-G23-G24</f>
        <v>1217814.82911853</v>
      </c>
    </row>
    <row r="26" s="146" customFormat="true" ht="14.1" hidden="false" customHeight="true" outlineLevel="0" collapsed="false">
      <c r="A26" s="143"/>
      <c r="B26" s="144"/>
      <c r="C26" s="144"/>
      <c r="D26" s="144"/>
      <c r="E26" s="144"/>
      <c r="F26" s="144"/>
      <c r="G26" s="144"/>
    </row>
    <row r="27" s="146" customFormat="true" ht="19.9" hidden="false" customHeight="true" outlineLevel="0" collapsed="false">
      <c r="A27" s="152" t="s">
        <v>166</v>
      </c>
      <c r="B27" s="153" t="n">
        <f aca="false">SUM(B28:B29)</f>
        <v>195000</v>
      </c>
      <c r="C27" s="153" t="n">
        <f aca="false">SUM(C28:C29)</f>
        <v>0</v>
      </c>
      <c r="D27" s="153" t="n">
        <f aca="false">SUM(D28:D29)</f>
        <v>0</v>
      </c>
      <c r="E27" s="153" t="n">
        <f aca="false">SUM(E28:E29)</f>
        <v>0</v>
      </c>
      <c r="F27" s="153" t="n">
        <f aca="false">SUM(F28:F29)</f>
        <v>0</v>
      </c>
      <c r="G27" s="153" t="n">
        <f aca="false">SUM(G28:G29)</f>
        <v>195000</v>
      </c>
    </row>
    <row r="28" s="146" customFormat="true" ht="19.9" hidden="false" customHeight="true" outlineLevel="0" collapsed="false">
      <c r="A28" s="143" t="s">
        <v>167</v>
      </c>
      <c r="B28" s="144" t="n">
        <f aca="false">'E.Técnico'!B227</f>
        <v>130000</v>
      </c>
      <c r="C28" s="144"/>
      <c r="D28" s="144"/>
      <c r="E28" s="144"/>
      <c r="F28" s="144"/>
      <c r="G28" s="145" t="n">
        <f aca="false">SUM(B28:F28)</f>
        <v>130000</v>
      </c>
    </row>
    <row r="29" s="146" customFormat="true" ht="19.9" hidden="false" customHeight="true" outlineLevel="0" collapsed="false">
      <c r="A29" s="143" t="s">
        <v>125</v>
      </c>
      <c r="B29" s="144" t="n">
        <f aca="false">'E.Técnico'!B228</f>
        <v>65000</v>
      </c>
      <c r="C29" s="144"/>
      <c r="D29" s="144"/>
      <c r="E29" s="144"/>
      <c r="F29" s="144"/>
      <c r="G29" s="145" t="n">
        <f aca="false">SUM(B29:F29)</f>
        <v>65000</v>
      </c>
    </row>
    <row r="30" s="146" customFormat="true" ht="14.1" hidden="false" customHeight="true" outlineLevel="0" collapsed="false">
      <c r="A30" s="143"/>
      <c r="B30" s="144"/>
      <c r="C30" s="144"/>
      <c r="D30" s="144"/>
      <c r="E30" s="144"/>
      <c r="F30" s="144"/>
      <c r="G30" s="145"/>
    </row>
    <row r="31" s="146" customFormat="true" ht="20.1" hidden="false" customHeight="true" outlineLevel="0" collapsed="false">
      <c r="A31" s="152" t="s">
        <v>168</v>
      </c>
      <c r="B31" s="153" t="n">
        <f aca="false">B33+B37+B38</f>
        <v>295463.668678724</v>
      </c>
      <c r="C31" s="153" t="n">
        <f aca="false">C33+C37+C38</f>
        <v>110750.440387463</v>
      </c>
      <c r="D31" s="153" t="n">
        <f aca="false">D33+D37+D38</f>
        <v>116105.711355794</v>
      </c>
      <c r="E31" s="153" t="n">
        <f aca="false">E33+E37+E38</f>
        <v>121802.170382588</v>
      </c>
      <c r="F31" s="153" t="n">
        <f aca="false">F33+F37+F38</f>
        <v>127864.725789706</v>
      </c>
      <c r="G31" s="153" t="n">
        <f aca="false">G33+G37+G38</f>
        <v>771986.716594276</v>
      </c>
    </row>
    <row r="32" s="146" customFormat="true" ht="14.1" hidden="false" customHeight="true" outlineLevel="0" collapsed="false">
      <c r="A32" s="143"/>
      <c r="B32" s="144"/>
      <c r="C32" s="144"/>
      <c r="D32" s="144"/>
      <c r="E32" s="144"/>
      <c r="F32" s="144"/>
      <c r="G32" s="145"/>
    </row>
    <row r="33" s="146" customFormat="true" ht="20.1" hidden="false" customHeight="true" outlineLevel="0" collapsed="false">
      <c r="A33" s="154" t="s">
        <v>169</v>
      </c>
      <c r="B33" s="155" t="n">
        <f aca="false">SUM(B34:B35)</f>
        <v>195000</v>
      </c>
      <c r="C33" s="155" t="n">
        <f aca="false">SUM(C34:C35)</f>
        <v>0</v>
      </c>
      <c r="D33" s="155" t="n">
        <f aca="false">SUM(D34:D35)</f>
        <v>0</v>
      </c>
      <c r="E33" s="155" t="n">
        <f aca="false">SUM(E34:E35)</f>
        <v>0</v>
      </c>
      <c r="F33" s="155" t="n">
        <f aca="false">SUM(F34:F35)</f>
        <v>0</v>
      </c>
      <c r="G33" s="156" t="n">
        <f aca="false">SUM(G34:G35)</f>
        <v>195000</v>
      </c>
    </row>
    <row r="34" s="146" customFormat="true" ht="18" hidden="false" customHeight="true" outlineLevel="0" collapsed="false">
      <c r="A34" s="157" t="s">
        <v>110</v>
      </c>
      <c r="B34" s="144" t="n">
        <f aca="false">'E.Técnico'!B222</f>
        <v>118000</v>
      </c>
      <c r="C34" s="144"/>
      <c r="D34" s="144"/>
      <c r="E34" s="144"/>
      <c r="F34" s="144"/>
      <c r="G34" s="145" t="n">
        <f aca="false">SUM(B34:F34)</f>
        <v>118000</v>
      </c>
    </row>
    <row r="35" s="146" customFormat="true" ht="18" hidden="false" customHeight="true" outlineLevel="0" collapsed="false">
      <c r="A35" s="157" t="s">
        <v>123</v>
      </c>
      <c r="B35" s="144" t="n">
        <f aca="false">'E.Técnico'!B223</f>
        <v>77000</v>
      </c>
      <c r="C35" s="144"/>
      <c r="D35" s="144"/>
      <c r="E35" s="144"/>
      <c r="F35" s="144"/>
      <c r="G35" s="145" t="n">
        <f aca="false">SUM(B35:F35)</f>
        <v>77000</v>
      </c>
    </row>
    <row r="36" s="158" customFormat="true" ht="14.1" hidden="false" customHeight="true" outlineLevel="0" collapsed="false">
      <c r="A36" s="143"/>
      <c r="B36" s="144"/>
      <c r="C36" s="144"/>
      <c r="D36" s="144"/>
      <c r="E36" s="144"/>
      <c r="F36" s="144"/>
      <c r="G36" s="145"/>
    </row>
    <row r="37" s="146" customFormat="true" ht="20.1" hidden="false" customHeight="true" outlineLevel="0" collapsed="false">
      <c r="A37" s="143" t="s">
        <v>170</v>
      </c>
      <c r="B37" s="144" t="n">
        <f aca="false">SUM('E.Técnico'!D245:D248)</f>
        <v>30203.4281210674</v>
      </c>
      <c r="C37" s="144" t="n">
        <f aca="false">SUM('E.Técnico'!D249:D252)</f>
        <v>35504.5708280898</v>
      </c>
      <c r="D37" s="144" t="n">
        <f aca="false">SUM('E.Técnico'!D253:D256)</f>
        <v>35504.5708280898</v>
      </c>
      <c r="E37" s="144" t="n">
        <f aca="false">D37</f>
        <v>35504.5708280898</v>
      </c>
      <c r="F37" s="144" t="n">
        <f aca="false">E37</f>
        <v>35504.5708280898</v>
      </c>
      <c r="G37" s="145" t="n">
        <f aca="false">SUM(B37:F37)</f>
        <v>172221.711433427</v>
      </c>
    </row>
    <row r="38" s="146" customFormat="true" ht="20.1" hidden="false" customHeight="true" outlineLevel="0" collapsed="false">
      <c r="A38" s="143" t="s">
        <v>171</v>
      </c>
      <c r="B38" s="144" t="n">
        <f aca="false">B15</f>
        <v>70260.2405576568</v>
      </c>
      <c r="C38" s="144" t="n">
        <f aca="false">C15</f>
        <v>75245.8695593734</v>
      </c>
      <c r="D38" s="144" t="n">
        <f aca="false">D15</f>
        <v>80601.1405277045</v>
      </c>
      <c r="E38" s="144" t="n">
        <f aca="false">E15</f>
        <v>86297.5995544986</v>
      </c>
      <c r="F38" s="144" t="n">
        <f aca="false">F15</f>
        <v>92360.1549616161</v>
      </c>
      <c r="G38" s="145" t="n">
        <f aca="false">SUM(B38:F38)</f>
        <v>404765.005160849</v>
      </c>
    </row>
    <row r="39" s="146" customFormat="true" ht="14.1" hidden="false" customHeight="true" outlineLevel="0" collapsed="false">
      <c r="A39" s="143"/>
      <c r="B39" s="144"/>
      <c r="C39" s="144"/>
      <c r="D39" s="144"/>
      <c r="E39" s="144"/>
      <c r="F39" s="144"/>
      <c r="G39" s="145"/>
    </row>
    <row r="40" s="146" customFormat="true" ht="20.1" hidden="false" customHeight="true" outlineLevel="0" collapsed="false">
      <c r="A40" s="147" t="s">
        <v>172</v>
      </c>
      <c r="B40" s="148" t="n">
        <f aca="false">B27-B31</f>
        <v>-100463.668678724</v>
      </c>
      <c r="C40" s="148" t="n">
        <f aca="false">C27-C31</f>
        <v>-110750.440387463</v>
      </c>
      <c r="D40" s="148" t="n">
        <f aca="false">D27-D31</f>
        <v>-116105.711355794</v>
      </c>
      <c r="E40" s="148" t="n">
        <f aca="false">E27-E31</f>
        <v>-121802.170382588</v>
      </c>
      <c r="F40" s="148" t="n">
        <f aca="false">F27-F31</f>
        <v>-127864.725789706</v>
      </c>
      <c r="G40" s="148" t="n">
        <f aca="false">G27-G31</f>
        <v>-576986.716594276</v>
      </c>
    </row>
    <row r="41" customFormat="false" ht="21" hidden="false" customHeight="true" outlineLevel="0" collapsed="false">
      <c r="A41" s="159" t="s">
        <v>173</v>
      </c>
      <c r="B41" s="160" t="n">
        <f aca="false">B25+B40</f>
        <v>119016.331321276</v>
      </c>
      <c r="C41" s="160" t="n">
        <f aca="false">C25+C40</f>
        <v>120160.078012537</v>
      </c>
      <c r="D41" s="160" t="n">
        <f aca="false">D25+D40</f>
        <v>126830.626842478</v>
      </c>
      <c r="E41" s="160" t="n">
        <f aca="false">E25+E40</f>
        <v>133786.29230905</v>
      </c>
      <c r="F41" s="160" t="n">
        <f aca="false">F25+F40</f>
        <v>141034.784038913</v>
      </c>
      <c r="G41" s="160" t="n">
        <f aca="false">G25+G40</f>
        <v>640828.112524252</v>
      </c>
    </row>
    <row r="42" s="146" customFormat="true" ht="20.1" hidden="false" customHeight="true" outlineLevel="0" collapsed="false">
      <c r="A42" s="152" t="s">
        <v>174</v>
      </c>
      <c r="B42" s="153" t="n">
        <f aca="false">B41</f>
        <v>119016.331321276</v>
      </c>
      <c r="C42" s="153" t="n">
        <f aca="false">B42+C41</f>
        <v>239176.409333813</v>
      </c>
      <c r="D42" s="153" t="n">
        <f aca="false">C42+D41</f>
        <v>366007.03617629</v>
      </c>
      <c r="E42" s="153" t="n">
        <f aca="false">D42+E41</f>
        <v>499793.32848534</v>
      </c>
      <c r="F42" s="153" t="n">
        <f aca="false">E42+F41</f>
        <v>640828.112524253</v>
      </c>
      <c r="G42" s="161"/>
    </row>
    <row r="46" customFormat="false" ht="18" hidden="false" customHeight="true" outlineLevel="0" collapsed="false">
      <c r="A46" s="3" t="s">
        <v>175</v>
      </c>
    </row>
    <row r="48" s="142" customFormat="true" ht="18" hidden="false" customHeight="true" outlineLevel="0" collapsed="false">
      <c r="A48" s="140" t="s">
        <v>96</v>
      </c>
      <c r="B48" s="141" t="s">
        <v>148</v>
      </c>
      <c r="C48" s="141" t="s">
        <v>149</v>
      </c>
      <c r="D48" s="141" t="s">
        <v>150</v>
      </c>
      <c r="E48" s="141" t="s">
        <v>151</v>
      </c>
      <c r="F48" s="141" t="s">
        <v>152</v>
      </c>
      <c r="G48" s="162"/>
    </row>
    <row r="49" s="146" customFormat="true" ht="19.9" hidden="false" customHeight="true" outlineLevel="0" collapsed="false">
      <c r="A49" s="143"/>
      <c r="B49" s="163"/>
      <c r="C49" s="163"/>
      <c r="D49" s="163"/>
      <c r="E49" s="163"/>
      <c r="F49" s="163"/>
      <c r="G49" s="164"/>
    </row>
    <row r="50" s="146" customFormat="true" ht="19.9" hidden="false" customHeight="true" outlineLevel="0" collapsed="false">
      <c r="A50" s="165" t="s">
        <v>176</v>
      </c>
      <c r="B50" s="166" t="n">
        <f aca="false">SUM(B51:B52)</f>
        <v>196016.331321276</v>
      </c>
      <c r="C50" s="166" t="n">
        <f aca="false">SUM(C51:C52)</f>
        <v>316176.409333813</v>
      </c>
      <c r="D50" s="166" t="n">
        <f aca="false">SUM(D51:D52)</f>
        <v>443007.03617629</v>
      </c>
      <c r="E50" s="166" t="n">
        <f aca="false">SUM(E51:E52)</f>
        <v>576793.32848534</v>
      </c>
      <c r="F50" s="166" t="n">
        <f aca="false">SUM(F51:F52)</f>
        <v>717828.112524253</v>
      </c>
      <c r="G50" s="164"/>
    </row>
    <row r="51" s="146" customFormat="true" ht="19.9" hidden="false" customHeight="true" outlineLevel="0" collapsed="false">
      <c r="A51" s="143" t="s">
        <v>177</v>
      </c>
      <c r="B51" s="144" t="n">
        <f aca="false">B42</f>
        <v>119016.331321276</v>
      </c>
      <c r="C51" s="144" t="n">
        <f aca="false">C42</f>
        <v>239176.409333813</v>
      </c>
      <c r="D51" s="144" t="n">
        <f aca="false">D42</f>
        <v>366007.03617629</v>
      </c>
      <c r="E51" s="144" t="n">
        <f aca="false">E42</f>
        <v>499793.32848534</v>
      </c>
      <c r="F51" s="144" t="n">
        <f aca="false">F42</f>
        <v>640828.112524253</v>
      </c>
      <c r="G51" s="164"/>
    </row>
    <row r="52" s="146" customFormat="true" ht="19.9" hidden="false" customHeight="true" outlineLevel="0" collapsed="false">
      <c r="A52" s="143" t="s">
        <v>178</v>
      </c>
      <c r="B52" s="144" t="n">
        <f aca="false">B35</f>
        <v>77000</v>
      </c>
      <c r="C52" s="144" t="n">
        <f aca="false">B52</f>
        <v>77000</v>
      </c>
      <c r="D52" s="144" t="n">
        <f aca="false">C52</f>
        <v>77000</v>
      </c>
      <c r="E52" s="144" t="n">
        <f aca="false">D52</f>
        <v>77000</v>
      </c>
      <c r="F52" s="144" t="n">
        <f aca="false">E52</f>
        <v>77000</v>
      </c>
      <c r="G52" s="164"/>
    </row>
    <row r="53" s="146" customFormat="true" ht="19.9" hidden="false" customHeight="true" outlineLevel="0" collapsed="false">
      <c r="A53" s="143"/>
      <c r="B53" s="144"/>
      <c r="C53" s="144"/>
      <c r="D53" s="144"/>
      <c r="E53" s="144"/>
      <c r="F53" s="144"/>
      <c r="G53" s="164"/>
    </row>
    <row r="54" s="146" customFormat="true" ht="19.9" hidden="false" customHeight="true" outlineLevel="0" collapsed="false">
      <c r="A54" s="165" t="s">
        <v>179</v>
      </c>
      <c r="B54" s="166" t="n">
        <f aca="false">B55+B56</f>
        <v>106200</v>
      </c>
      <c r="C54" s="166" t="n">
        <f aca="false">C55+C56</f>
        <v>94400</v>
      </c>
      <c r="D54" s="166" t="n">
        <f aca="false">D55+D56</f>
        <v>82600</v>
      </c>
      <c r="E54" s="166" t="n">
        <f aca="false">E55+E56</f>
        <v>70800</v>
      </c>
      <c r="F54" s="166" t="n">
        <f aca="false">F55+F56</f>
        <v>59000</v>
      </c>
      <c r="G54" s="164"/>
    </row>
    <row r="55" s="146" customFormat="true" ht="19.9" hidden="false" customHeight="true" outlineLevel="0" collapsed="false">
      <c r="A55" s="143" t="s">
        <v>110</v>
      </c>
      <c r="B55" s="144" t="n">
        <f aca="false">B34</f>
        <v>118000</v>
      </c>
      <c r="C55" s="144" t="n">
        <f aca="false">B55</f>
        <v>118000</v>
      </c>
      <c r="D55" s="144" t="n">
        <f aca="false">C55</f>
        <v>118000</v>
      </c>
      <c r="E55" s="144" t="n">
        <f aca="false">D55</f>
        <v>118000</v>
      </c>
      <c r="F55" s="144" t="n">
        <f aca="false">E55</f>
        <v>118000</v>
      </c>
      <c r="G55" s="164"/>
    </row>
    <row r="56" s="146" customFormat="true" ht="19.9" hidden="false" customHeight="true" outlineLevel="0" collapsed="false">
      <c r="A56" s="143" t="s">
        <v>180</v>
      </c>
      <c r="B56" s="144" t="n">
        <f aca="false">-B12</f>
        <v>-11800</v>
      </c>
      <c r="C56" s="144" t="n">
        <f aca="false">B56-C12</f>
        <v>-23600</v>
      </c>
      <c r="D56" s="144" t="n">
        <f aca="false">C56-D12</f>
        <v>-35400</v>
      </c>
      <c r="E56" s="144" t="n">
        <f aca="false">D56-E12</f>
        <v>-47200</v>
      </c>
      <c r="F56" s="144" t="n">
        <f aca="false">E56-F12</f>
        <v>-59000</v>
      </c>
      <c r="G56" s="164"/>
    </row>
    <row r="57" s="146" customFormat="true" ht="19.9" hidden="false" customHeight="true" outlineLevel="0" collapsed="false">
      <c r="A57" s="143"/>
      <c r="B57" s="144"/>
      <c r="C57" s="144"/>
      <c r="D57" s="144"/>
      <c r="E57" s="144"/>
      <c r="F57" s="144"/>
      <c r="G57" s="164"/>
    </row>
    <row r="58" s="146" customFormat="true" ht="19.9" hidden="false" customHeight="true" outlineLevel="0" collapsed="false">
      <c r="A58" s="149" t="s">
        <v>181</v>
      </c>
      <c r="B58" s="150" t="n">
        <f aca="false">B50+B54</f>
        <v>302216.331321276</v>
      </c>
      <c r="C58" s="150" t="n">
        <f aca="false">C50+C54</f>
        <v>410576.409333813</v>
      </c>
      <c r="D58" s="150" t="n">
        <f aca="false">D50+D54</f>
        <v>525607.03617629</v>
      </c>
      <c r="E58" s="150" t="n">
        <f aca="false">E50+E54</f>
        <v>647593.32848534</v>
      </c>
      <c r="F58" s="150" t="n">
        <f aca="false">F50+F54</f>
        <v>776828.112524253</v>
      </c>
      <c r="G58" s="164"/>
    </row>
    <row r="59" s="146" customFormat="true" ht="19.9" hidden="false" customHeight="true" outlineLevel="0" collapsed="false">
      <c r="A59" s="143"/>
      <c r="B59" s="144"/>
      <c r="C59" s="144"/>
      <c r="D59" s="144"/>
      <c r="E59" s="144"/>
      <c r="F59" s="144"/>
      <c r="G59" s="164"/>
    </row>
    <row r="60" s="146" customFormat="true" ht="19.9" hidden="false" customHeight="true" outlineLevel="0" collapsed="false">
      <c r="A60" s="165" t="s">
        <v>182</v>
      </c>
      <c r="B60" s="166" t="n">
        <f aca="false">'E.Técnico'!E248</f>
        <v>113655.218616431</v>
      </c>
      <c r="C60" s="166" t="n">
        <f aca="false">'E.Técnico'!E252</f>
        <v>89686.3536107594</v>
      </c>
      <c r="D60" s="166" t="n">
        <f aca="false">'E.Técnico'!E256</f>
        <v>62970.147111412</v>
      </c>
      <c r="E60" s="166" t="n">
        <f aca="false">'E.Técnico'!E260</f>
        <v>33191.6953763432</v>
      </c>
      <c r="F60" s="166" t="n">
        <f aca="false">'E.Técnico'!E264</f>
        <v>0</v>
      </c>
      <c r="G60" s="164"/>
    </row>
    <row r="61" s="146" customFormat="true" ht="19.9" hidden="false" customHeight="true" outlineLevel="0" collapsed="false">
      <c r="A61" s="143"/>
      <c r="B61" s="144"/>
      <c r="C61" s="144"/>
      <c r="D61" s="144"/>
      <c r="E61" s="144"/>
      <c r="F61" s="144"/>
      <c r="G61" s="164"/>
    </row>
    <row r="62" s="146" customFormat="true" ht="19.9" hidden="false" customHeight="true" outlineLevel="0" collapsed="false">
      <c r="A62" s="165" t="s">
        <v>183</v>
      </c>
      <c r="B62" s="166" t="n">
        <f aca="false">SUM(B63:B65)</f>
        <v>188561.112704845</v>
      </c>
      <c r="C62" s="166" t="n">
        <f aca="false">SUM(C63:C65)</f>
        <v>320890.055723053</v>
      </c>
      <c r="D62" s="166" t="n">
        <f aca="false">SUM(D63:D65)</f>
        <v>462636.889064878</v>
      </c>
      <c r="E62" s="166" t="n">
        <f aca="false">SUM(E63:E65)</f>
        <v>614401.633108997</v>
      </c>
      <c r="F62" s="166" t="n">
        <f aca="false">SUM(F63:F65)</f>
        <v>776828.112524252</v>
      </c>
      <c r="G62" s="164"/>
    </row>
    <row r="63" s="146" customFormat="true" ht="19.9" hidden="false" customHeight="true" outlineLevel="0" collapsed="false">
      <c r="A63" s="143" t="s">
        <v>184</v>
      </c>
      <c r="B63" s="144" t="n">
        <f aca="false">B29</f>
        <v>65000</v>
      </c>
      <c r="C63" s="144" t="n">
        <f aca="false">B63</f>
        <v>65000</v>
      </c>
      <c r="D63" s="144" t="n">
        <f aca="false">C63</f>
        <v>65000</v>
      </c>
      <c r="E63" s="144" t="n">
        <f aca="false">D63</f>
        <v>65000</v>
      </c>
      <c r="F63" s="144" t="n">
        <f aca="false">E63</f>
        <v>65000</v>
      </c>
      <c r="G63" s="164"/>
    </row>
    <row r="64" s="146" customFormat="true" ht="19.9" hidden="false" customHeight="true" outlineLevel="0" collapsed="false">
      <c r="A64" s="143" t="s">
        <v>185</v>
      </c>
      <c r="B64" s="144" t="n">
        <f aca="false">B16</f>
        <v>123561.112704845</v>
      </c>
      <c r="C64" s="144" t="n">
        <f aca="false">C16</f>
        <v>132328.943018208</v>
      </c>
      <c r="D64" s="144" t="n">
        <f aca="false">D16</f>
        <v>141746.833341825</v>
      </c>
      <c r="E64" s="144" t="n">
        <f aca="false">E16</f>
        <v>151764.744044118</v>
      </c>
      <c r="F64" s="144" t="n">
        <f aca="false">F16</f>
        <v>162426.479415256</v>
      </c>
      <c r="G64" s="164"/>
    </row>
    <row r="65" s="146" customFormat="true" ht="19.9" hidden="false" customHeight="true" outlineLevel="0" collapsed="false">
      <c r="A65" s="143" t="s">
        <v>186</v>
      </c>
      <c r="B65" s="144" t="n">
        <v>0</v>
      </c>
      <c r="C65" s="144" t="n">
        <f aca="false">B64</f>
        <v>123561.112704845</v>
      </c>
      <c r="D65" s="144" t="n">
        <f aca="false">C64+C65</f>
        <v>255890.055723053</v>
      </c>
      <c r="E65" s="144" t="n">
        <f aca="false">D64+D65</f>
        <v>397636.889064878</v>
      </c>
      <c r="F65" s="144" t="n">
        <f aca="false">E64+E65</f>
        <v>549401.633108997</v>
      </c>
      <c r="G65" s="164"/>
    </row>
    <row r="66" s="146" customFormat="true" ht="19.9" hidden="false" customHeight="true" outlineLevel="0" collapsed="false">
      <c r="A66" s="143"/>
      <c r="B66" s="144"/>
      <c r="C66" s="144"/>
      <c r="D66" s="144"/>
      <c r="E66" s="144"/>
      <c r="F66" s="144"/>
      <c r="G66" s="164"/>
    </row>
    <row r="67" s="146" customFormat="true" ht="19.9" hidden="false" customHeight="true" outlineLevel="0" collapsed="false">
      <c r="A67" s="149" t="s">
        <v>187</v>
      </c>
      <c r="B67" s="150" t="n">
        <f aca="false">B60+B62</f>
        <v>302216.331321276</v>
      </c>
      <c r="C67" s="150" t="n">
        <f aca="false">C60+C62</f>
        <v>410576.409333813</v>
      </c>
      <c r="D67" s="150" t="n">
        <f aca="false">D60+D62</f>
        <v>525607.03617629</v>
      </c>
      <c r="E67" s="150" t="n">
        <f aca="false">E60+E62</f>
        <v>647593.32848534</v>
      </c>
      <c r="F67" s="150" t="n">
        <f aca="false">F60+F62</f>
        <v>776828.112524252</v>
      </c>
      <c r="G67" s="164"/>
    </row>
    <row r="68" s="167" customFormat="true" ht="18" hidden="false" customHeight="true" outlineLevel="0" collapsed="false">
      <c r="A68" s="167" t="s">
        <v>188</v>
      </c>
      <c r="B68" s="168" t="n">
        <f aca="false">B58-B67</f>
        <v>0</v>
      </c>
      <c r="C68" s="168" t="n">
        <f aca="false">C58-C67</f>
        <v>0</v>
      </c>
      <c r="D68" s="168" t="n">
        <f aca="false">D58-D67</f>
        <v>0</v>
      </c>
      <c r="E68" s="168" t="n">
        <f aca="false">E58-E67</f>
        <v>0</v>
      </c>
      <c r="F68" s="168" t="n">
        <f aca="false">F58-F67</f>
        <v>0</v>
      </c>
      <c r="G68" s="169"/>
    </row>
    <row r="72" customFormat="false" ht="18" hidden="false" customHeight="true" outlineLevel="0" collapsed="false">
      <c r="A72" s="170"/>
      <c r="B72" s="171" t="n">
        <v>2008</v>
      </c>
      <c r="C72" s="171" t="n">
        <v>2009</v>
      </c>
      <c r="D72" s="171" t="n">
        <v>2010</v>
      </c>
      <c r="E72" s="171" t="n">
        <v>2011</v>
      </c>
      <c r="F72" s="172" t="n">
        <v>2012</v>
      </c>
    </row>
    <row r="73" customFormat="false" ht="18" hidden="false" customHeight="true" outlineLevel="0" collapsed="false">
      <c r="A73" s="173" t="s">
        <v>189</v>
      </c>
      <c r="B73" s="174" t="n">
        <v>0.0883</v>
      </c>
      <c r="C73" s="174" t="n">
        <v>0.0431</v>
      </c>
      <c r="D73" s="174" t="n">
        <v>0.0333</v>
      </c>
      <c r="E73" s="174" t="n">
        <v>0.0541</v>
      </c>
      <c r="F73" s="175" t="n">
        <v>0.0416</v>
      </c>
    </row>
    <row r="74" customFormat="false" ht="18" hidden="false" customHeight="true" outlineLevel="0" collapsed="false">
      <c r="A74" s="176" t="s">
        <v>190</v>
      </c>
      <c r="B74" s="177" t="n">
        <f aca="false">AVERAGE(B73:F73)</f>
        <v>0.05208</v>
      </c>
      <c r="C74" s="178"/>
      <c r="D74" s="178"/>
      <c r="E74" s="178"/>
      <c r="F74" s="179"/>
    </row>
    <row r="75" customFormat="false" ht="18" hidden="false" customHeight="true" outlineLevel="0" collapsed="false">
      <c r="A75" s="180" t="s">
        <v>191</v>
      </c>
    </row>
  </sheetData>
  <mergeCells count="2">
    <mergeCell ref="A1:G1"/>
    <mergeCell ref="E4:F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Programa de Proyectos&amp;R&amp;"-,Regular"&amp;9Elaborado por:Ing. Carlos Morlás Espinoza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70703125" defaultRowHeight="18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15.7"/>
    <col collapsed="false" customWidth="true" hidden="false" outlineLevel="0" max="3" min="3" style="181" width="15.56"/>
    <col collapsed="false" customWidth="true" hidden="false" outlineLevel="0" max="4" min="4" style="181" width="14.7"/>
    <col collapsed="false" customWidth="true" hidden="false" outlineLevel="0" max="5" min="5" style="181" width="18.7"/>
    <col collapsed="false" customWidth="true" hidden="false" outlineLevel="0" max="6" min="6" style="181" width="14.7"/>
    <col collapsed="false" customWidth="true" hidden="false" outlineLevel="0" max="7" min="7" style="182" width="14.7"/>
    <col collapsed="false" customWidth="true" hidden="false" outlineLevel="0" max="9" min="8" style="182" width="11.42"/>
    <col collapsed="false" customWidth="true" hidden="false" outlineLevel="0" max="13" min="10" style="181" width="11.42"/>
    <col collapsed="false" customWidth="false" hidden="false" outlineLevel="0" max="257" min="14" style="181" width="12.7"/>
  </cols>
  <sheetData>
    <row r="1" customFormat="false" ht="27" hidden="false" customHeight="true" outlineLevel="0" collapsed="false">
      <c r="A1" s="137" t="s">
        <v>192</v>
      </c>
      <c r="B1" s="137"/>
      <c r="C1" s="137"/>
      <c r="D1" s="137"/>
      <c r="E1" s="137"/>
    </row>
    <row r="3" customFormat="false" ht="18" hidden="false" customHeight="true" outlineLevel="0" collapsed="false">
      <c r="A3" s="3" t="s">
        <v>193</v>
      </c>
      <c r="B3" s="183"/>
      <c r="C3" s="184"/>
      <c r="D3" s="184"/>
    </row>
    <row r="4" customFormat="false" ht="12" hidden="false" customHeight="true" outlineLevel="0" collapsed="false">
      <c r="B4" s="183"/>
    </row>
    <row r="5" s="188" customFormat="true" ht="12" hidden="false" customHeight="true" outlineLevel="0" collapsed="false">
      <c r="A5" s="185" t="s">
        <v>96</v>
      </c>
      <c r="B5" s="186" t="s">
        <v>194</v>
      </c>
      <c r="C5" s="186" t="s">
        <v>148</v>
      </c>
      <c r="D5" s="186" t="s">
        <v>149</v>
      </c>
      <c r="E5" s="186" t="s">
        <v>150</v>
      </c>
      <c r="F5" s="186" t="s">
        <v>151</v>
      </c>
      <c r="G5" s="186" t="s">
        <v>152</v>
      </c>
      <c r="H5" s="187"/>
      <c r="I5" s="187"/>
    </row>
    <row r="6" s="188" customFormat="true" ht="12" hidden="false" customHeight="true" outlineLevel="0" collapsed="false">
      <c r="A6" s="185" t="s">
        <v>195</v>
      </c>
      <c r="B6" s="189" t="n">
        <f aca="false">-'E. Financiero'!B33</f>
        <v>-195000</v>
      </c>
      <c r="C6" s="190" t="n">
        <f aca="false">'E. Financiero'!B41</f>
        <v>119016.331321276</v>
      </c>
      <c r="D6" s="190" t="n">
        <f aca="false">'E. Financiero'!C41</f>
        <v>120160.078012537</v>
      </c>
      <c r="E6" s="190" t="n">
        <f aca="false">'E. Financiero'!D41</f>
        <v>126830.626842478</v>
      </c>
      <c r="F6" s="190" t="n">
        <f aca="false">'E. Financiero'!E41</f>
        <v>133786.29230905</v>
      </c>
      <c r="G6" s="190" t="n">
        <f aca="false">'E. Financiero'!F41</f>
        <v>141034.784038913</v>
      </c>
      <c r="H6" s="187"/>
      <c r="I6" s="187"/>
    </row>
    <row r="7" s="142" customFormat="true" ht="12" hidden="false" customHeight="true" outlineLevel="0" collapsed="false">
      <c r="A7" s="191" t="s">
        <v>174</v>
      </c>
      <c r="C7" s="192" t="n">
        <f aca="false">C6</f>
        <v>119016.331321276</v>
      </c>
      <c r="D7" s="192" t="n">
        <f aca="false">C7+D6</f>
        <v>239176.409333813</v>
      </c>
      <c r="E7" s="192" t="n">
        <f aca="false">D7+E6</f>
        <v>366007.03617629</v>
      </c>
      <c r="F7" s="192" t="n">
        <f aca="false">E7+F6</f>
        <v>499793.32848534</v>
      </c>
      <c r="G7" s="192" t="n">
        <f aca="false">F7+G6</f>
        <v>640828.112524253</v>
      </c>
      <c r="H7" s="31"/>
      <c r="I7" s="31"/>
    </row>
    <row r="8" s="142" customFormat="true" ht="12" hidden="false" customHeight="true" outlineLevel="0" collapsed="false">
      <c r="G8" s="31"/>
      <c r="H8" s="31"/>
      <c r="I8" s="31"/>
    </row>
    <row r="9" s="196" customFormat="true" ht="12" hidden="false" customHeight="true" outlineLevel="0" collapsed="false">
      <c r="A9" s="193" t="s">
        <v>196</v>
      </c>
      <c r="B9" s="194" t="n">
        <f aca="false">'E.Técnico'!D234</f>
        <v>0.11</v>
      </c>
      <c r="C9" s="195"/>
      <c r="G9" s="197"/>
      <c r="H9" s="197"/>
      <c r="I9" s="197"/>
    </row>
    <row r="10" customFormat="false" ht="12" hidden="false" customHeight="true" outlineLevel="0" collapsed="false">
      <c r="A10" s="182"/>
      <c r="B10" s="182"/>
      <c r="C10" s="182"/>
      <c r="D10" s="182"/>
      <c r="E10" s="182"/>
    </row>
    <row r="11" customFormat="false" ht="18" hidden="false" customHeight="true" outlineLevel="0" collapsed="false">
      <c r="A11" s="182"/>
      <c r="B11" s="182"/>
      <c r="C11" s="182"/>
      <c r="D11" s="182"/>
      <c r="E11" s="182"/>
    </row>
    <row r="12" customFormat="false" ht="18" hidden="false" customHeight="true" outlineLevel="0" collapsed="false">
      <c r="A12" s="4" t="s">
        <v>197</v>
      </c>
      <c r="B12" s="4"/>
      <c r="C12" s="29" t="s">
        <v>198</v>
      </c>
      <c r="D12" s="29"/>
      <c r="E12" s="182"/>
    </row>
    <row r="13" customFormat="false" ht="12" hidden="false" customHeight="true" outlineLevel="0" collapsed="false">
      <c r="A13" s="182"/>
      <c r="B13" s="182"/>
      <c r="C13" s="182"/>
      <c r="D13" s="182"/>
      <c r="E13" s="182"/>
    </row>
    <row r="14" customFormat="false" ht="18" hidden="false" customHeight="true" outlineLevel="0" collapsed="false">
      <c r="A14" s="198" t="s">
        <v>199</v>
      </c>
      <c r="B14" s="198"/>
      <c r="C14" s="199" t="s">
        <v>200</v>
      </c>
      <c r="D14" s="200" t="s">
        <v>201</v>
      </c>
      <c r="E14" s="182"/>
    </row>
    <row r="15" customFormat="false" ht="18" hidden="false" customHeight="true" outlineLevel="0" collapsed="false">
      <c r="A15" s="119" t="s">
        <v>202</v>
      </c>
      <c r="B15" s="119"/>
      <c r="C15" s="201" t="n">
        <f aca="false">-B6</f>
        <v>195000</v>
      </c>
      <c r="D15" s="202" t="n">
        <f aca="false">C7</f>
        <v>119016.331321276</v>
      </c>
      <c r="E15" s="203" t="n">
        <f aca="false">C15-D15</f>
        <v>75983.6686787242</v>
      </c>
    </row>
    <row r="16" customFormat="false" ht="18" hidden="false" customHeight="true" outlineLevel="0" collapsed="false">
      <c r="A16" s="119" t="s">
        <v>203</v>
      </c>
      <c r="B16" s="119"/>
      <c r="C16" s="202" t="n">
        <f aca="false">D6</f>
        <v>120160.078012537</v>
      </c>
      <c r="D16" s="204" t="n">
        <v>12</v>
      </c>
      <c r="E16" s="203" t="n">
        <f aca="false">C16/D16</f>
        <v>10013.3398343781</v>
      </c>
    </row>
    <row r="17" customFormat="false" ht="18" hidden="false" customHeight="true" outlineLevel="0" collapsed="false">
      <c r="A17" s="119" t="s">
        <v>204</v>
      </c>
      <c r="B17" s="119"/>
      <c r="C17" s="201" t="n">
        <f aca="false">E15</f>
        <v>75983.6686787242</v>
      </c>
      <c r="D17" s="201" t="n">
        <f aca="false">E16</f>
        <v>10013.3398343781</v>
      </c>
      <c r="E17" s="205" t="n">
        <f aca="false">C17/D17</f>
        <v>7.58824427568662</v>
      </c>
    </row>
    <row r="18" customFormat="false" ht="18" hidden="false" customHeight="true" outlineLevel="0" collapsed="false">
      <c r="A18" s="119"/>
      <c r="B18" s="119"/>
      <c r="C18" s="182"/>
      <c r="D18" s="182"/>
      <c r="E18" s="182"/>
    </row>
    <row r="19" customFormat="false" ht="18" hidden="false" customHeight="true" outlineLevel="0" collapsed="false">
      <c r="A19" s="206" t="s">
        <v>205</v>
      </c>
      <c r="B19" s="207" t="str">
        <f aca="false">D14</f>
        <v>1</v>
      </c>
      <c r="C19" s="208" t="s">
        <v>206</v>
      </c>
      <c r="D19" s="207" t="n">
        <f aca="false">E17</f>
        <v>7.58824427568662</v>
      </c>
      <c r="E19" s="208" t="s">
        <v>207</v>
      </c>
    </row>
    <row r="20" customFormat="false" ht="12" hidden="false" customHeight="true" outlineLevel="0" collapsed="false">
      <c r="A20" s="119"/>
      <c r="B20" s="119"/>
      <c r="C20" s="182"/>
      <c r="D20" s="182"/>
      <c r="E20" s="182"/>
    </row>
    <row r="21" customFormat="false" ht="12" hidden="false" customHeight="true" outlineLevel="0" collapsed="false">
      <c r="A21" s="182"/>
      <c r="B21" s="182"/>
      <c r="C21" s="182"/>
      <c r="D21" s="182"/>
      <c r="E21" s="182"/>
    </row>
    <row r="22" customFormat="false" ht="18" hidden="false" customHeight="true" outlineLevel="0" collapsed="false">
      <c r="A22" s="4" t="s">
        <v>208</v>
      </c>
      <c r="B22" s="4"/>
      <c r="C22" s="29" t="s">
        <v>209</v>
      </c>
      <c r="D22" s="29"/>
      <c r="E22" s="182"/>
    </row>
    <row r="23" customFormat="false" ht="18" hidden="false" customHeight="true" outlineLevel="0" collapsed="false">
      <c r="C23" s="182"/>
      <c r="D23" s="182"/>
      <c r="E23" s="182"/>
    </row>
    <row r="24" s="212" customFormat="true" ht="12.95" hidden="false" customHeight="true" outlineLevel="0" collapsed="false">
      <c r="A24" s="209" t="s">
        <v>210</v>
      </c>
      <c r="B24" s="210" t="n">
        <f aca="false">SUM(C6:G6)</f>
        <v>640828.112524253</v>
      </c>
      <c r="C24" s="211"/>
      <c r="D24" s="211"/>
      <c r="E24" s="211"/>
      <c r="G24" s="211"/>
      <c r="H24" s="211"/>
      <c r="I24" s="211"/>
    </row>
    <row r="25" s="212" customFormat="true" ht="12.95" hidden="false" customHeight="true" outlineLevel="0" collapsed="false">
      <c r="A25" s="209" t="s">
        <v>211</v>
      </c>
      <c r="B25" s="213" t="n">
        <v>5</v>
      </c>
      <c r="C25" s="211"/>
      <c r="D25" s="211"/>
      <c r="E25" s="211"/>
      <c r="G25" s="211"/>
      <c r="H25" s="211"/>
      <c r="I25" s="211"/>
    </row>
    <row r="26" s="212" customFormat="true" ht="12.95" hidden="false" customHeight="true" outlineLevel="0" collapsed="false">
      <c r="A26" s="209" t="s">
        <v>212</v>
      </c>
      <c r="B26" s="210" t="n">
        <f aca="false">-B6</f>
        <v>195000</v>
      </c>
      <c r="C26" s="211"/>
      <c r="D26" s="211"/>
      <c r="E26" s="211"/>
      <c r="G26" s="211"/>
      <c r="H26" s="211"/>
      <c r="I26" s="211"/>
    </row>
    <row r="27" customFormat="false" ht="18" hidden="false" customHeight="true" outlineLevel="0" collapsed="false">
      <c r="C27" s="182"/>
      <c r="D27" s="182"/>
      <c r="E27" s="182"/>
    </row>
    <row r="28" customFormat="false" ht="18" hidden="false" customHeight="true" outlineLevel="0" collapsed="false">
      <c r="A28" s="206" t="s">
        <v>213</v>
      </c>
      <c r="B28" s="214" t="n">
        <f aca="false">(B24/B25)/B26</f>
        <v>0.657259602588977</v>
      </c>
      <c r="C28" s="182"/>
      <c r="D28" s="182"/>
      <c r="E28" s="182"/>
    </row>
    <row r="29" customFormat="false" ht="12" hidden="false" customHeight="true" outlineLevel="0" collapsed="false">
      <c r="D29" s="182"/>
      <c r="E29" s="182"/>
    </row>
    <row r="30" customFormat="false" ht="12" hidden="false" customHeight="true" outlineLevel="0" collapsed="false">
      <c r="D30" s="182"/>
      <c r="E30" s="182"/>
    </row>
    <row r="31" s="212" customFormat="true" ht="12.95" hidden="false" customHeight="true" outlineLevel="0" collapsed="false">
      <c r="A31" s="209" t="s">
        <v>214</v>
      </c>
      <c r="B31" s="210" t="n">
        <f aca="false">NPV(B9,C6:G6)</f>
        <v>469310.450787137</v>
      </c>
      <c r="C31" s="211"/>
      <c r="D31" s="211"/>
      <c r="E31" s="211"/>
      <c r="G31" s="211"/>
      <c r="H31" s="211"/>
      <c r="I31" s="211"/>
    </row>
    <row r="32" customFormat="false" ht="18" hidden="false" customHeight="true" outlineLevel="0" collapsed="false">
      <c r="A32" s="182"/>
      <c r="D32" s="182"/>
      <c r="E32" s="182"/>
    </row>
    <row r="33" customFormat="false" ht="20.1" hidden="false" customHeight="true" outlineLevel="0" collapsed="false">
      <c r="A33" s="215" t="s">
        <v>215</v>
      </c>
      <c r="B33" s="215"/>
      <c r="C33" s="29" t="s">
        <v>216</v>
      </c>
      <c r="D33" s="29"/>
      <c r="E33" s="216" t="n">
        <f aca="false">B31+B6</f>
        <v>274310.450787137</v>
      </c>
      <c r="F33" s="217"/>
    </row>
    <row r="34" customFormat="false" ht="20.1" hidden="false" customHeight="true" outlineLevel="0" collapsed="false">
      <c r="A34" s="215" t="s">
        <v>217</v>
      </c>
      <c r="B34" s="215"/>
      <c r="C34" s="29" t="s">
        <v>218</v>
      </c>
      <c r="D34" s="29"/>
      <c r="E34" s="218" t="n">
        <f aca="false">-B31/B6</f>
        <v>2.40672026044686</v>
      </c>
      <c r="F34" s="219"/>
    </row>
    <row r="35" customFormat="false" ht="20.1" hidden="false" customHeight="true" outlineLevel="0" collapsed="false">
      <c r="A35" s="215" t="s">
        <v>219</v>
      </c>
      <c r="B35" s="215"/>
      <c r="C35" s="29" t="s">
        <v>209</v>
      </c>
      <c r="D35" s="29"/>
      <c r="E35" s="220" t="n">
        <f aca="false">IRR(B6:G6)</f>
        <v>0.566875950945514</v>
      </c>
      <c r="F35" s="221"/>
    </row>
    <row r="38" customFormat="false" ht="18" hidden="false" customHeight="true" outlineLevel="0" collapsed="false">
      <c r="A38" s="3" t="s">
        <v>220</v>
      </c>
      <c r="C38" s="222"/>
      <c r="D38" s="222"/>
    </row>
    <row r="39" customFormat="false" ht="18" hidden="false" customHeight="true" outlineLevel="0" collapsed="false">
      <c r="C39" s="182"/>
    </row>
    <row r="40" customFormat="false" ht="18" hidden="false" customHeight="true" outlineLevel="0" collapsed="false">
      <c r="A40" s="215" t="s">
        <v>221</v>
      </c>
      <c r="B40" s="215"/>
      <c r="C40" s="69"/>
      <c r="D40" s="223" t="s">
        <v>222</v>
      </c>
      <c r="E40" s="224" t="n">
        <f aca="false">E56/(1-(E55/E54))</f>
        <v>222539.050275229</v>
      </c>
    </row>
    <row r="41" customFormat="false" ht="18" hidden="false" customHeight="true" outlineLevel="0" collapsed="false">
      <c r="A41" s="215"/>
      <c r="B41" s="215"/>
      <c r="C41" s="225"/>
      <c r="D41" s="226" t="s">
        <v>223</v>
      </c>
      <c r="E41" s="227" t="n">
        <f aca="false">E40/E54</f>
        <v>0.440672782874618</v>
      </c>
    </row>
    <row r="42" customFormat="false" ht="18" hidden="false" customHeight="true" outlineLevel="0" collapsed="false">
      <c r="A42" s="215"/>
      <c r="B42" s="215"/>
      <c r="C42" s="71"/>
      <c r="D42" s="228" t="s">
        <v>224</v>
      </c>
      <c r="E42" s="229" t="n">
        <f aca="false">E41*'E.Técnico'!B62</f>
        <v>1057.61467889908</v>
      </c>
    </row>
    <row r="43" customFormat="false" ht="20.1" hidden="false" customHeight="true" outlineLevel="0" collapsed="false">
      <c r="A43" s="215" t="s">
        <v>225</v>
      </c>
      <c r="B43" s="215"/>
      <c r="C43" s="29" t="s">
        <v>209</v>
      </c>
      <c r="D43" s="29"/>
      <c r="E43" s="220" t="n">
        <f aca="false">E68/E70</f>
        <v>0.267268386514314</v>
      </c>
    </row>
    <row r="44" customFormat="false" ht="20.1" hidden="false" customHeight="true" outlineLevel="0" collapsed="false">
      <c r="A44" s="215" t="s">
        <v>226</v>
      </c>
      <c r="B44" s="215"/>
      <c r="C44" s="29" t="s">
        <v>218</v>
      </c>
      <c r="D44" s="29"/>
      <c r="E44" s="230" t="n">
        <f aca="false">E70/E71</f>
        <v>3.42848781359107</v>
      </c>
      <c r="F44" s="183"/>
    </row>
    <row r="45" customFormat="false" ht="20.1" hidden="false" customHeight="true" outlineLevel="0" collapsed="false">
      <c r="A45" s="215" t="s">
        <v>227</v>
      </c>
      <c r="B45" s="215"/>
      <c r="C45" s="29" t="s">
        <v>228</v>
      </c>
      <c r="D45" s="29"/>
      <c r="E45" s="220" t="n">
        <f aca="false">E43*E44</f>
        <v>0.916326406122473</v>
      </c>
    </row>
    <row r="53" customFormat="false" ht="18" hidden="false" customHeight="true" outlineLevel="0" collapsed="false">
      <c r="A53" s="182"/>
      <c r="B53" s="182"/>
      <c r="C53" s="182"/>
      <c r="D53" s="182"/>
      <c r="E53" s="182"/>
      <c r="F53" s="182"/>
    </row>
    <row r="54" s="231" customFormat="true" ht="12" hidden="false" customHeight="true" outlineLevel="0" collapsed="false">
      <c r="C54" s="209" t="s">
        <v>229</v>
      </c>
      <c r="D54" s="209"/>
      <c r="E54" s="210" t="n">
        <f aca="false">'E. Financiero'!C7</f>
        <v>504998.4</v>
      </c>
      <c r="F54" s="232"/>
      <c r="G54" s="232"/>
      <c r="H54" s="232"/>
      <c r="I54" s="232"/>
    </row>
    <row r="55" s="231" customFormat="true" ht="12" hidden="false" customHeight="true" outlineLevel="0" collapsed="false">
      <c r="C55" s="209" t="s">
        <v>230</v>
      </c>
      <c r="D55" s="209"/>
      <c r="E55" s="210" t="n">
        <f aca="false">'E. Financiero'!C8</f>
        <v>92162.208</v>
      </c>
      <c r="F55" s="232"/>
      <c r="G55" s="232"/>
      <c r="H55" s="232"/>
      <c r="I55" s="232"/>
    </row>
    <row r="56" s="231" customFormat="true" ht="12" hidden="false" customHeight="true" outlineLevel="0" collapsed="false">
      <c r="C56" s="209" t="s">
        <v>231</v>
      </c>
      <c r="D56" s="209"/>
      <c r="E56" s="210" t="n">
        <f aca="false">'E. Financiero'!C10</f>
        <v>181925.6736</v>
      </c>
      <c r="F56" s="232"/>
      <c r="G56" s="232"/>
      <c r="H56" s="232"/>
      <c r="I56" s="232"/>
    </row>
    <row r="57" s="231" customFormat="true" ht="12" hidden="false" customHeight="true" outlineLevel="0" collapsed="false">
      <c r="C57" s="209" t="s">
        <v>232</v>
      </c>
      <c r="D57" s="209"/>
      <c r="E57" s="210" t="n">
        <f aca="false">'E. Financiero'!C41</f>
        <v>120160.078012537</v>
      </c>
      <c r="F57" s="232"/>
      <c r="G57" s="232"/>
      <c r="H57" s="232"/>
      <c r="I57" s="232"/>
    </row>
    <row r="58" s="231" customFormat="true" ht="12" hidden="false" customHeight="true" outlineLevel="0" collapsed="false">
      <c r="C58" s="209" t="s">
        <v>233</v>
      </c>
      <c r="D58" s="209"/>
      <c r="E58" s="210" t="n">
        <f aca="false">'E. Financiero'!C37</f>
        <v>35504.5708280898</v>
      </c>
      <c r="F58" s="232"/>
      <c r="G58" s="232"/>
      <c r="H58" s="232"/>
      <c r="I58" s="232"/>
    </row>
    <row r="59" s="231" customFormat="true" ht="12" hidden="false" customHeight="true" outlineLevel="0" collapsed="false">
      <c r="C59" s="209" t="s">
        <v>234</v>
      </c>
      <c r="D59" s="209"/>
      <c r="E59" s="210" t="n">
        <f aca="false">'E. Financiero'!C13</f>
        <v>11535.7058224181</v>
      </c>
      <c r="F59" s="232"/>
      <c r="G59" s="232"/>
      <c r="H59" s="232"/>
      <c r="I59" s="232"/>
    </row>
    <row r="60" s="231" customFormat="true" ht="12" hidden="false" customHeight="true" outlineLevel="0" collapsed="false">
      <c r="C60" s="209" t="s">
        <v>235</v>
      </c>
      <c r="D60" s="209"/>
      <c r="E60" s="210" t="n">
        <f aca="false">'E.Técnico'!E96+'E.Técnico'!E150</f>
        <v>128400</v>
      </c>
      <c r="F60" s="232"/>
      <c r="G60" s="232"/>
      <c r="H60" s="232"/>
      <c r="I60" s="232"/>
    </row>
    <row r="61" s="231" customFormat="true" ht="12" hidden="false" customHeight="true" outlineLevel="0" collapsed="false">
      <c r="C61" s="209" t="s">
        <v>236</v>
      </c>
      <c r="D61" s="209"/>
      <c r="E61" s="210" t="n">
        <f aca="false">'E. Financiero'!C54</f>
        <v>94400</v>
      </c>
      <c r="F61" s="232"/>
      <c r="G61" s="232"/>
      <c r="H61" s="232"/>
      <c r="I61" s="232"/>
    </row>
    <row r="62" s="231" customFormat="true" ht="12" hidden="false" customHeight="true" outlineLevel="0" collapsed="false">
      <c r="C62" s="209" t="s">
        <v>176</v>
      </c>
      <c r="D62" s="209"/>
      <c r="E62" s="210" t="n">
        <f aca="false">'E. Financiero'!C50</f>
        <v>316176.409333813</v>
      </c>
      <c r="F62" s="232"/>
      <c r="G62" s="232"/>
      <c r="H62" s="232"/>
      <c r="I62" s="232"/>
    </row>
    <row r="63" s="231" customFormat="true" ht="12" hidden="false" customHeight="true" outlineLevel="0" collapsed="false">
      <c r="C63" s="209" t="s">
        <v>237</v>
      </c>
      <c r="D63" s="209"/>
      <c r="E63" s="210" t="n">
        <f aca="false">'E. Financiero'!F58</f>
        <v>776828.112524253</v>
      </c>
      <c r="F63" s="232"/>
      <c r="G63" s="232"/>
      <c r="H63" s="232"/>
      <c r="I63" s="232"/>
    </row>
    <row r="64" s="231" customFormat="true" ht="12" hidden="false" customHeight="true" outlineLevel="0" collapsed="false">
      <c r="C64" s="209" t="s">
        <v>238</v>
      </c>
      <c r="D64" s="209"/>
      <c r="E64" s="210" t="n">
        <f aca="false">'E. Financiero'!G16</f>
        <v>711828.112524253</v>
      </c>
      <c r="F64" s="232"/>
      <c r="G64" s="232"/>
      <c r="H64" s="232"/>
      <c r="I64" s="232"/>
    </row>
    <row r="65" s="231" customFormat="true" ht="12" hidden="false" customHeight="true" outlineLevel="0" collapsed="false">
      <c r="C65" s="209" t="s">
        <v>158</v>
      </c>
      <c r="D65" s="209"/>
      <c r="E65" s="210" t="n">
        <f aca="false">'E. Financiero'!G11</f>
        <v>1217814.82911853</v>
      </c>
      <c r="G65" s="232"/>
      <c r="H65" s="232"/>
      <c r="I65" s="232"/>
    </row>
    <row r="66" s="231" customFormat="true" ht="12" hidden="false" customHeight="true" outlineLevel="0" collapsed="false">
      <c r="C66" s="209" t="s">
        <v>239</v>
      </c>
      <c r="D66" s="209"/>
      <c r="E66" s="210" t="n">
        <f aca="false">'E. Financiero'!G13</f>
        <v>42221.7114334266</v>
      </c>
      <c r="G66" s="232"/>
      <c r="H66" s="232"/>
      <c r="I66" s="232"/>
    </row>
    <row r="67" s="231" customFormat="true" ht="12" hidden="false" customHeight="true" outlineLevel="0" collapsed="false">
      <c r="C67" s="209" t="s">
        <v>212</v>
      </c>
      <c r="D67" s="209"/>
      <c r="E67" s="210" t="n">
        <f aca="false">-B6</f>
        <v>195000</v>
      </c>
      <c r="G67" s="232"/>
      <c r="H67" s="232"/>
      <c r="I67" s="232"/>
    </row>
    <row r="68" s="231" customFormat="true" ht="12" hidden="false" customHeight="true" outlineLevel="0" collapsed="false">
      <c r="C68" s="209" t="s">
        <v>238</v>
      </c>
      <c r="D68" s="209"/>
      <c r="E68" s="210" t="n">
        <f aca="false">'E. Financiero'!G16</f>
        <v>711828.112524253</v>
      </c>
      <c r="G68" s="232"/>
      <c r="H68" s="232"/>
      <c r="I68" s="232"/>
    </row>
    <row r="69" s="231" customFormat="true" ht="12" hidden="false" customHeight="true" outlineLevel="0" collapsed="false">
      <c r="C69" s="209" t="s">
        <v>240</v>
      </c>
      <c r="D69" s="209"/>
      <c r="E69" s="210" t="n">
        <f aca="false">'E. Financiero'!B28</f>
        <v>130000</v>
      </c>
      <c r="G69" s="232"/>
      <c r="H69" s="232"/>
      <c r="I69" s="232"/>
    </row>
    <row r="70" s="231" customFormat="true" ht="12" hidden="false" customHeight="true" outlineLevel="0" collapsed="false">
      <c r="C70" s="209" t="s">
        <v>229</v>
      </c>
      <c r="D70" s="209"/>
      <c r="E70" s="210" t="n">
        <f aca="false">'E. Financiero'!G7</f>
        <v>2663345.71704435</v>
      </c>
      <c r="G70" s="232"/>
      <c r="H70" s="232"/>
      <c r="I70" s="232"/>
    </row>
    <row r="71" s="231" customFormat="true" ht="12" hidden="false" customHeight="true" outlineLevel="0" collapsed="false">
      <c r="C71" s="209" t="s">
        <v>181</v>
      </c>
      <c r="D71" s="209"/>
      <c r="E71" s="210" t="n">
        <f aca="false">'E. Financiero'!F58</f>
        <v>776828.112524253</v>
      </c>
      <c r="G71" s="232"/>
      <c r="H71" s="232"/>
      <c r="I71" s="232"/>
    </row>
  </sheetData>
  <mergeCells count="43">
    <mergeCell ref="A1:E1"/>
    <mergeCell ref="C3:D3"/>
    <mergeCell ref="A12:B12"/>
    <mergeCell ref="C12:D12"/>
    <mergeCell ref="A14:B14"/>
    <mergeCell ref="A15:B15"/>
    <mergeCell ref="A16:B16"/>
    <mergeCell ref="A17:B17"/>
    <mergeCell ref="A18:B18"/>
    <mergeCell ref="A20:B20"/>
    <mergeCell ref="A22:B22"/>
    <mergeCell ref="C22:D22"/>
    <mergeCell ref="A33:B33"/>
    <mergeCell ref="C33:D33"/>
    <mergeCell ref="A34:B34"/>
    <mergeCell ref="C34:D34"/>
    <mergeCell ref="A35:B35"/>
    <mergeCell ref="C35:D35"/>
    <mergeCell ref="A40:B42"/>
    <mergeCell ref="A43:B43"/>
    <mergeCell ref="C43:D43"/>
    <mergeCell ref="A44:B44"/>
    <mergeCell ref="C44:D44"/>
    <mergeCell ref="A45:B45"/>
    <mergeCell ref="C45:D45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Franklin Gothic Medium,Bold"Programa de ProyecciónFinanciera &amp;C&amp;"Franklin Gothic Medium,Bold"Evaluaciónde Proyectos &amp;R&amp;"Franklin Gothic Medium,Bold"Elaborado por:Ing. Carlos Morlás Espinoz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7" min="2" style="1" width="15.7"/>
    <col collapsed="false" customWidth="false" hidden="false" outlineLevel="0" max="257" min="8" style="1" width="12.7"/>
  </cols>
  <sheetData>
    <row r="1" customFormat="false" ht="27" hidden="false" customHeight="false" outlineLevel="0" collapsed="false">
      <c r="A1" s="137" t="s">
        <v>241</v>
      </c>
      <c r="B1" s="137"/>
      <c r="C1" s="137"/>
      <c r="D1" s="137"/>
      <c r="E1" s="137"/>
    </row>
    <row r="4" customFormat="false" ht="16.5" hidden="false" customHeight="false" outlineLevel="0" collapsed="false">
      <c r="A4" s="233" t="s">
        <v>242</v>
      </c>
    </row>
    <row r="5" customFormat="false" ht="16.5" hidden="false" customHeight="false" outlineLevel="0" collapsed="false"/>
    <row r="6" customFormat="false" ht="15.75" hidden="false" customHeight="false" outlineLevel="0" collapsed="false">
      <c r="A6" s="234" t="s">
        <v>96</v>
      </c>
      <c r="B6" s="234" t="s">
        <v>243</v>
      </c>
      <c r="C6" s="234" t="s">
        <v>244</v>
      </c>
      <c r="D6" s="234" t="s">
        <v>245</v>
      </c>
      <c r="E6" s="234" t="s">
        <v>245</v>
      </c>
    </row>
    <row r="7" customFormat="false" ht="16.5" hidden="false" customHeight="false" outlineLevel="0" collapsed="false">
      <c r="A7" s="235"/>
      <c r="B7" s="236" t="s">
        <v>246</v>
      </c>
      <c r="C7" s="236" t="s">
        <v>247</v>
      </c>
      <c r="D7" s="236" t="s">
        <v>248</v>
      </c>
      <c r="E7" s="236" t="s">
        <v>249</v>
      </c>
    </row>
    <row r="8" customFormat="false" ht="18" hidden="false" customHeight="true" outlineLevel="0" collapsed="false">
      <c r="A8" s="237" t="s">
        <v>250</v>
      </c>
      <c r="B8" s="238" t="n">
        <f aca="false">'E.Técnico'!B48</f>
        <v>2400</v>
      </c>
      <c r="C8" s="239" t="n">
        <f aca="false">'E.Técnico'!C62</f>
        <v>200</v>
      </c>
      <c r="D8" s="240" t="n">
        <f aca="false">'E. Financiero'!B8</f>
        <v>87600</v>
      </c>
      <c r="E8" s="240" t="n">
        <f aca="false">'E. Financiero'!B10</f>
        <v>172920</v>
      </c>
    </row>
    <row r="9" customFormat="false" ht="16.5" hidden="false" customHeight="false" outlineLevel="0" collapsed="false"/>
    <row r="10" customFormat="false" ht="16.5" hidden="false" customHeight="false" outlineLevel="0" collapsed="false">
      <c r="A10" s="9" t="s">
        <v>251</v>
      </c>
      <c r="B10" s="9"/>
      <c r="C10" s="9"/>
      <c r="D10" s="241" t="n">
        <f aca="false">(C8*B8)-((D8/B8)*B8)-E8</f>
        <v>219480</v>
      </c>
      <c r="E10" s="241"/>
      <c r="F10" s="242"/>
    </row>
    <row r="13" customFormat="false" ht="16.5" hidden="false" customHeight="false" outlineLevel="0" collapsed="false">
      <c r="A13" s="233" t="s">
        <v>252</v>
      </c>
    </row>
    <row r="14" customFormat="false" ht="15.75" hidden="false" customHeight="false" outlineLevel="0" collapsed="false">
      <c r="F14" s="243" t="s">
        <v>253</v>
      </c>
    </row>
    <row r="15" customFormat="false" ht="15.75" hidden="false" customHeight="false" outlineLevel="0" collapsed="false">
      <c r="A15" s="244" t="s">
        <v>254</v>
      </c>
      <c r="F15" s="245" t="n">
        <f aca="false">AVERAGE(D18:F18)</f>
        <v>0.1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246" t="s">
        <v>245</v>
      </c>
      <c r="B17" s="247" t="s">
        <v>255</v>
      </c>
      <c r="D17" s="246" t="s">
        <v>256</v>
      </c>
      <c r="E17" s="246"/>
      <c r="F17" s="246"/>
    </row>
    <row r="18" customFormat="false" ht="16.5" hidden="false" customHeight="false" outlineLevel="0" collapsed="false">
      <c r="A18" s="246"/>
      <c r="B18" s="248" t="s">
        <v>257</v>
      </c>
      <c r="D18" s="249" t="n">
        <v>0.05</v>
      </c>
      <c r="E18" s="249" t="n">
        <v>0.1</v>
      </c>
      <c r="F18" s="249" t="n">
        <v>0.15</v>
      </c>
    </row>
    <row r="19" customFormat="false" ht="15.75" hidden="false" customHeight="false" outlineLevel="0" collapsed="false">
      <c r="A19" s="250" t="s">
        <v>230</v>
      </c>
      <c r="B19" s="251" t="n">
        <f aca="false">D8/B8</f>
        <v>36.5</v>
      </c>
      <c r="C19" s="252"/>
      <c r="D19" s="251" t="n">
        <f aca="false">B19*(1+$D$18)</f>
        <v>38.325</v>
      </c>
      <c r="E19" s="251" t="n">
        <f aca="false">B19*(1+$E$18)</f>
        <v>40.15</v>
      </c>
      <c r="F19" s="251" t="n">
        <f aca="false">B19*(1+$F$18)</f>
        <v>41.975</v>
      </c>
    </row>
    <row r="20" customFormat="false" ht="16.5" hidden="false" customHeight="false" outlineLevel="0" collapsed="false">
      <c r="A20" s="253" t="s">
        <v>231</v>
      </c>
      <c r="B20" s="254" t="n">
        <f aca="false">E8</f>
        <v>172920</v>
      </c>
      <c r="D20" s="254" t="n">
        <f aca="false">B20*(1+$D$18)</f>
        <v>181566</v>
      </c>
      <c r="E20" s="254" t="n">
        <f aca="false">B20*(1+$E$18)</f>
        <v>190212</v>
      </c>
      <c r="F20" s="254" t="n">
        <f aca="false">B20*(1+$F$18)</f>
        <v>198858</v>
      </c>
    </row>
    <row r="21" customFormat="false" ht="15.95" hidden="false" customHeight="true" outlineLevel="0" collapsed="false">
      <c r="A21" s="234" t="s">
        <v>258</v>
      </c>
      <c r="B21" s="255" t="n">
        <f aca="false">D10</f>
        <v>219480</v>
      </c>
      <c r="D21" s="255" t="n">
        <f aca="false">(B8*C8)-(B8*D19)-D20</f>
        <v>206454</v>
      </c>
      <c r="E21" s="255" t="n">
        <f aca="false">(B8*C8)-(B8*E19)-E20</f>
        <v>193428</v>
      </c>
      <c r="F21" s="255" t="n">
        <f aca="false">(B8*C8)-(B8*F19)-F20</f>
        <v>180402</v>
      </c>
    </row>
    <row r="22" s="252" customFormat="true" ht="16.5" hidden="false" customHeight="false" outlineLevel="0" collapsed="false">
      <c r="A22" s="256"/>
      <c r="B22" s="257"/>
      <c r="D22" s="257"/>
      <c r="E22" s="257"/>
      <c r="F22" s="257"/>
    </row>
    <row r="23" customFormat="false" ht="17.25" hidden="false" customHeight="false" outlineLevel="0" collapsed="false">
      <c r="A23" s="258" t="s">
        <v>259</v>
      </c>
      <c r="B23" s="258"/>
      <c r="C23" s="233"/>
      <c r="D23" s="259" t="n">
        <f aca="false">(D21/$B$21)-1</f>
        <v>-0.0593493712411154</v>
      </c>
      <c r="E23" s="259" t="n">
        <f aca="false">(E21/$B$21)-1</f>
        <v>-0.118698742482231</v>
      </c>
      <c r="F23" s="259" t="n">
        <f aca="false">(F21/$B$21)-1</f>
        <v>-0.178048113723346</v>
      </c>
    </row>
    <row r="25" customFormat="false" ht="16.5" hidden="false" customHeight="false" outlineLevel="0" collapsed="false">
      <c r="C25" s="260" t="s">
        <v>260</v>
      </c>
      <c r="D25" s="261" t="n">
        <f aca="false">AVERAGE(D23:F23)</f>
        <v>-0.118698742482231</v>
      </c>
    </row>
    <row r="27" customFormat="false" ht="15.75" hidden="false" customHeight="false" outlineLevel="0" collapsed="false">
      <c r="A27" s="244" t="s">
        <v>261</v>
      </c>
    </row>
    <row r="28" customFormat="false" ht="16.5" hidden="false" customHeight="false" outlineLevel="0" collapsed="false"/>
    <row r="29" customFormat="false" ht="16.5" hidden="false" customHeight="false" outlineLevel="0" collapsed="false">
      <c r="A29" s="262"/>
      <c r="B29" s="252"/>
      <c r="C29" s="263"/>
      <c r="D29" s="264" t="n">
        <f aca="false">D18</f>
        <v>0.05</v>
      </c>
      <c r="E29" s="264" t="n">
        <f aca="false">E18</f>
        <v>0.1</v>
      </c>
      <c r="F29" s="264" t="n">
        <f aca="false">F18</f>
        <v>0.15</v>
      </c>
      <c r="G29" s="263"/>
    </row>
    <row r="30" customFormat="false" ht="16.5" hidden="false" customHeight="false" outlineLevel="0" collapsed="false">
      <c r="A30" s="252"/>
      <c r="B30" s="252"/>
      <c r="C30" s="252"/>
      <c r="D30" s="246" t="s">
        <v>244</v>
      </c>
      <c r="E30" s="246" t="s">
        <v>244</v>
      </c>
      <c r="F30" s="246" t="s">
        <v>244</v>
      </c>
    </row>
    <row r="31" customFormat="false" ht="18" hidden="false" customHeight="true" outlineLevel="0" collapsed="false">
      <c r="A31" s="265" t="s">
        <v>262</v>
      </c>
      <c r="B31" s="266" t="n">
        <f aca="false">C8</f>
        <v>200</v>
      </c>
      <c r="C31" s="252"/>
      <c r="D31" s="266" t="n">
        <f aca="false">(D10+D20+(D19*B8))/B8</f>
        <v>205.4275</v>
      </c>
      <c r="E31" s="266" t="n">
        <f aca="false">(D10+E20+(E19*B8))/B8</f>
        <v>210.855</v>
      </c>
      <c r="F31" s="266" t="n">
        <f aca="false">(D10+F20+(F19*B8))/B8</f>
        <v>216.2825</v>
      </c>
    </row>
    <row r="32" customFormat="false" ht="16.5" hidden="false" customHeight="false" outlineLevel="0" collapsed="false">
      <c r="C32" s="252"/>
      <c r="D32" s="246" t="s">
        <v>263</v>
      </c>
      <c r="E32" s="246" t="s">
        <v>263</v>
      </c>
      <c r="F32" s="246" t="s">
        <v>263</v>
      </c>
    </row>
    <row r="33" customFormat="false" ht="17.25" hidden="false" customHeight="false" outlineLevel="0" collapsed="false">
      <c r="A33" s="258" t="s">
        <v>259</v>
      </c>
      <c r="B33" s="258"/>
      <c r="C33" s="267"/>
      <c r="D33" s="259" t="n">
        <f aca="false">(D31/$B$31)-1</f>
        <v>0.0271375</v>
      </c>
      <c r="E33" s="259" t="n">
        <f aca="false">(E31/$B$31)-1</f>
        <v>0.0542749999999999</v>
      </c>
      <c r="F33" s="259" t="n">
        <f aca="false">(F31/$B$31)-1</f>
        <v>0.0814124999999999</v>
      </c>
    </row>
    <row r="35" customFormat="false" ht="16.5" hidden="false" customHeight="false" outlineLevel="0" collapsed="false">
      <c r="C35" s="260" t="s">
        <v>260</v>
      </c>
      <c r="D35" s="261" t="n">
        <f aca="false">AVERAGE(D33:F33)</f>
        <v>0.0542749999999999</v>
      </c>
    </row>
    <row r="37" customFormat="false" ht="15.75" hidden="false" customHeight="false" outlineLevel="0" collapsed="false">
      <c r="A37" s="1" t="s">
        <v>264</v>
      </c>
    </row>
    <row r="38" customFormat="false" ht="16.5" hidden="false" customHeight="false" outlineLevel="0" collapsed="false"/>
    <row r="39" customFormat="false" ht="16.5" hidden="false" customHeight="false" outlineLevel="0" collapsed="false">
      <c r="A39" s="262"/>
      <c r="B39" s="252"/>
      <c r="C39" s="263"/>
      <c r="D39" s="268" t="n">
        <f aca="false">D18</f>
        <v>0.05</v>
      </c>
      <c r="E39" s="268" t="n">
        <f aca="false">E18</f>
        <v>0.1</v>
      </c>
      <c r="F39" s="268" t="n">
        <f aca="false">F18</f>
        <v>0.15</v>
      </c>
      <c r="G39" s="263"/>
    </row>
    <row r="40" customFormat="false" ht="16.5" hidden="false" customHeight="false" outlineLevel="0" collapsed="false">
      <c r="A40" s="252"/>
      <c r="B40" s="252"/>
      <c r="C40" s="252"/>
      <c r="D40" s="246" t="s">
        <v>243</v>
      </c>
      <c r="E40" s="246" t="s">
        <v>243</v>
      </c>
      <c r="F40" s="246" t="s">
        <v>243</v>
      </c>
    </row>
    <row r="41" customFormat="false" ht="16.5" hidden="false" customHeight="false" outlineLevel="0" collapsed="false">
      <c r="A41" s="265" t="s">
        <v>265</v>
      </c>
      <c r="B41" s="269" t="n">
        <f aca="false">B8</f>
        <v>2400</v>
      </c>
      <c r="C41" s="252"/>
      <c r="D41" s="270" t="n">
        <f aca="false">(D10+D20)/(C8-D19)</f>
        <v>2480.56904283284</v>
      </c>
      <c r="E41" s="270" t="n">
        <f aca="false">(D10+E20)/(C8-E19)</f>
        <v>2562.9777916797</v>
      </c>
      <c r="F41" s="270" t="n">
        <f aca="false">(D10+F20)/(C8-F19)</f>
        <v>2647.28998576175</v>
      </c>
    </row>
    <row r="42" customFormat="false" ht="16.5" hidden="false" customHeight="false" outlineLevel="0" collapsed="false">
      <c r="C42" s="252"/>
      <c r="D42" s="246" t="s">
        <v>263</v>
      </c>
      <c r="E42" s="246" t="s">
        <v>263</v>
      </c>
      <c r="F42" s="246" t="s">
        <v>263</v>
      </c>
    </row>
    <row r="43" customFormat="false" ht="17.25" hidden="false" customHeight="false" outlineLevel="0" collapsed="false">
      <c r="A43" s="258" t="s">
        <v>259</v>
      </c>
      <c r="B43" s="258"/>
      <c r="C43" s="267"/>
      <c r="D43" s="259" t="n">
        <f aca="false">(D41/$B$41)-1</f>
        <v>0.0335704345136847</v>
      </c>
      <c r="E43" s="259" t="n">
        <f aca="false">(E41/$B$41)-1</f>
        <v>0.0679074131998749</v>
      </c>
      <c r="F43" s="259" t="n">
        <f aca="false">(F41/$B$41)-1</f>
        <v>0.103037494067394</v>
      </c>
    </row>
    <row r="45" customFormat="false" ht="16.5" hidden="false" customHeight="false" outlineLevel="0" collapsed="false">
      <c r="C45" s="271" t="s">
        <v>260</v>
      </c>
      <c r="D45" s="261" t="n">
        <f aca="false">AVERAGE(D43:F43)</f>
        <v>0.0681717805936513</v>
      </c>
    </row>
  </sheetData>
  <mergeCells count="8">
    <mergeCell ref="A1:E1"/>
    <mergeCell ref="A10:C10"/>
    <mergeCell ref="D10:E10"/>
    <mergeCell ref="A17:A18"/>
    <mergeCell ref="D17:F17"/>
    <mergeCell ref="A23:B23"/>
    <mergeCell ref="A33:B33"/>
    <mergeCell ref="A43:B4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Ing. Carlos Morlás Espinoza</dc:creator>
  <dc:description/>
  <dc:language>en-US</dc:language>
  <cp:lastModifiedBy>FCalderon</cp:lastModifiedBy>
  <cp:lastPrinted>2011-07-19T02:54:08Z</cp:lastPrinted>
  <dcterms:modified xsi:type="dcterms:W3CDTF">2013-10-30T18:43:16Z</dcterms:modified>
  <cp:revision>0</cp:revision>
  <dc:subject>Evaluación de Proyectos</dc:subject>
  <dc:title>Programa de Proyección Financiera</dc:title>
</cp:coreProperties>
</file>